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8.jpeg" ContentType="image/jpeg"/>
  <Override PartName="/xl/media/image9.jpeg" ContentType="image/jpe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导员带班情况表" sheetId="1" state="visible" r:id="rId2"/>
    <sheet name="学生信息" sheetId="2" state="visible" r:id="rId3"/>
  </sheets>
  <definedNames>
    <definedName function="false" hidden="true" localSheetId="1" name="_xlnm._FilterDatabase" vbProcedure="false">学生信息!$A$2:$H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5" uniqueCount="1227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二元制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弹性辅导员带班情况表</t>
    </r>
  </si>
  <si>
    <t xml:space="preserve">学院</t>
  </si>
  <si>
    <t xml:space="preserve">班级</t>
  </si>
  <si>
    <t xml:space="preserve">录取专业</t>
  </si>
  <si>
    <t xml:space="preserve">人数</t>
  </si>
  <si>
    <t xml:space="preserve">辅导员</t>
  </si>
  <si>
    <t xml:space="preserve">联系电话</t>
  </si>
  <si>
    <t xml:space="preserve">班级微信群</t>
  </si>
  <si>
    <t xml:space="preserve">经贸学院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181 </t>
    </r>
  </si>
  <si>
    <t xml:space="preserve">电子商务</t>
  </si>
  <si>
    <t xml:space="preserve">洪亚龙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2181 </t>
    </r>
  </si>
  <si>
    <t xml:space="preserve">工商企业管理
商务英语</t>
  </si>
  <si>
    <t xml:space="preserve">苏琦</t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2181 </t>
    </r>
  </si>
  <si>
    <t xml:space="preserve">酒店管理与数字化运营</t>
  </si>
  <si>
    <t xml:space="preserve">杨元敏</t>
  </si>
  <si>
    <r>
      <rPr>
        <sz val="11"/>
        <color rgb="FF000000"/>
        <rFont val="Noto Sans"/>
        <family val="2"/>
      </rPr>
      <t xml:space="preserve">网营</t>
    </r>
    <r>
      <rPr>
        <sz val="11"/>
        <color rgb="FF000000"/>
        <rFont val="宋体"/>
        <family val="0"/>
        <charset val="134"/>
      </rPr>
      <t xml:space="preserve">2181 </t>
    </r>
  </si>
  <si>
    <t xml:space="preserve">网络营销与直播电商</t>
  </si>
  <si>
    <t xml:space="preserve">林吉红</t>
  </si>
  <si>
    <t xml:space="preserve">教育学院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181 </t>
    </r>
  </si>
  <si>
    <t xml:space="preserve">护理</t>
  </si>
  <si>
    <t xml:space="preserve">吴诗颖</t>
  </si>
  <si>
    <r>
      <rPr>
        <sz val="11"/>
        <color rgb="FF000000"/>
        <rFont val="Noto Sans"/>
        <family val="2"/>
      </rPr>
      <t xml:space="preserve">社体</t>
    </r>
    <r>
      <rPr>
        <sz val="11"/>
        <color rgb="FF000000"/>
        <rFont val="宋体"/>
        <family val="0"/>
        <charset val="134"/>
      </rPr>
      <t xml:space="preserve">2181 </t>
    </r>
  </si>
  <si>
    <t xml:space="preserve">社会体育</t>
  </si>
  <si>
    <t xml:space="preserve">陈娇燕</t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181 </t>
    </r>
  </si>
  <si>
    <t xml:space="preserve">学前教育</t>
  </si>
  <si>
    <t xml:space="preserve">林建霞</t>
  </si>
  <si>
    <t xml:space="preserve">工学院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81 </t>
    </r>
  </si>
  <si>
    <t xml:space="preserve">机电一体化技术</t>
  </si>
  <si>
    <t xml:space="preserve">吴飞燕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181 </t>
    </r>
  </si>
  <si>
    <t xml:space="preserve">计算机应用技术</t>
  </si>
  <si>
    <t xml:space="preserve">苏宝珍</t>
  </si>
  <si>
    <r>
      <rPr>
        <sz val="11"/>
        <color rgb="FF000000"/>
        <rFont val="Noto Sans"/>
        <family val="2"/>
      </rPr>
      <t xml:space="preserve">数据</t>
    </r>
    <r>
      <rPr>
        <sz val="11"/>
        <color rgb="FF000000"/>
        <rFont val="宋体"/>
        <family val="0"/>
        <charset val="134"/>
      </rPr>
      <t xml:space="preserve">2181 </t>
    </r>
  </si>
  <si>
    <t xml:space="preserve">大数据技术
人工智能技术应用
物联网应用技术</t>
  </si>
  <si>
    <t xml:space="preserve">艺建学院</t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181 </t>
    </r>
  </si>
  <si>
    <t xml:space="preserve">动漫设计</t>
  </si>
  <si>
    <t xml:space="preserve">施馨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181 </t>
    </r>
  </si>
  <si>
    <t xml:space="preserve">建设工程管理</t>
  </si>
  <si>
    <t xml:space="preserve">王巧莉</t>
  </si>
  <si>
    <r>
      <rPr>
        <sz val="11"/>
        <color rgb="FF000000"/>
        <rFont val="Noto Sans"/>
        <family val="2"/>
      </rPr>
      <t xml:space="preserve">室装</t>
    </r>
    <r>
      <rPr>
        <sz val="11"/>
        <color rgb="FF000000"/>
        <rFont val="宋体"/>
        <family val="0"/>
        <charset val="134"/>
      </rPr>
      <t xml:space="preserve">2181 </t>
    </r>
  </si>
  <si>
    <t xml:space="preserve">室内艺术设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级二元制学生名单</t>
    </r>
  </si>
  <si>
    <t xml:space="preserve">序号</t>
  </si>
  <si>
    <t xml:space="preserve">院系</t>
  </si>
  <si>
    <t xml:space="preserve">学号</t>
  </si>
  <si>
    <t xml:space="preserve">姓名</t>
  </si>
  <si>
    <t xml:space="preserve">电话</t>
  </si>
  <si>
    <t xml:space="preserve">学生类别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181</t>
    </r>
  </si>
  <si>
    <t xml:space="preserve">20218210101</t>
  </si>
  <si>
    <t xml:space="preserve">蔡秀香</t>
  </si>
  <si>
    <t xml:space="preserve">13606091216</t>
  </si>
  <si>
    <t xml:space="preserve">二元制</t>
  </si>
  <si>
    <t xml:space="preserve">20218210102</t>
  </si>
  <si>
    <t xml:space="preserve">何开斌</t>
  </si>
  <si>
    <t xml:space="preserve">15860740562</t>
  </si>
  <si>
    <t xml:space="preserve">20218210103</t>
  </si>
  <si>
    <t xml:space="preserve">胡文波</t>
  </si>
  <si>
    <t xml:space="preserve">19906039399</t>
  </si>
  <si>
    <t xml:space="preserve">20218210104</t>
  </si>
  <si>
    <t xml:space="preserve">黄景坤</t>
  </si>
  <si>
    <t xml:space="preserve">18959234120</t>
  </si>
  <si>
    <t xml:space="preserve">20218210105</t>
  </si>
  <si>
    <t xml:space="preserve">梁鑫伟</t>
  </si>
  <si>
    <t xml:space="preserve">15857570666</t>
  </si>
  <si>
    <t xml:space="preserve">20218210106</t>
  </si>
  <si>
    <t xml:space="preserve">林发楼</t>
  </si>
  <si>
    <t xml:space="preserve">18250551806</t>
  </si>
  <si>
    <t xml:space="preserve">20218210107</t>
  </si>
  <si>
    <t xml:space="preserve">林伟城</t>
  </si>
  <si>
    <t xml:space="preserve">15959233202</t>
  </si>
  <si>
    <t xml:space="preserve">20218210108</t>
  </si>
  <si>
    <t xml:space="preserve">罗成</t>
  </si>
  <si>
    <t xml:space="preserve">13055926021</t>
  </si>
  <si>
    <t xml:space="preserve">20218210109</t>
  </si>
  <si>
    <t xml:space="preserve">罗正坤</t>
  </si>
  <si>
    <t xml:space="preserve">18506925003</t>
  </si>
  <si>
    <t xml:space="preserve">20218210110</t>
  </si>
  <si>
    <t xml:space="preserve">吴烽庆</t>
  </si>
  <si>
    <t xml:space="preserve">13712403949</t>
  </si>
  <si>
    <t xml:space="preserve">20218210111</t>
  </si>
  <si>
    <t xml:space="preserve">肖天杰</t>
  </si>
  <si>
    <t xml:space="preserve">18957661388</t>
  </si>
  <si>
    <t xml:space="preserve">20218210112</t>
  </si>
  <si>
    <t xml:space="preserve">肖炜鑫</t>
  </si>
  <si>
    <t xml:space="preserve">13599905082</t>
  </si>
  <si>
    <t xml:space="preserve">20218210113</t>
  </si>
  <si>
    <t xml:space="preserve">郑炜楠</t>
  </si>
  <si>
    <t xml:space="preserve">18965733116</t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2181</t>
    </r>
  </si>
  <si>
    <t xml:space="preserve">20218260101</t>
  </si>
  <si>
    <t xml:space="preserve">边祥硕</t>
  </si>
  <si>
    <t xml:space="preserve">18610282362</t>
  </si>
  <si>
    <t xml:space="preserve">20218260102</t>
  </si>
  <si>
    <t xml:space="preserve">蔡明华</t>
  </si>
  <si>
    <t xml:space="preserve">19859099597</t>
  </si>
  <si>
    <t xml:space="preserve">20218260103</t>
  </si>
  <si>
    <t xml:space="preserve">曾祥涛</t>
  </si>
  <si>
    <t xml:space="preserve">15892171920</t>
  </si>
  <si>
    <t xml:space="preserve">20218260104</t>
  </si>
  <si>
    <t xml:space="preserve">崔翔</t>
  </si>
  <si>
    <t xml:space="preserve">18060503550</t>
  </si>
  <si>
    <t xml:space="preserve">20218260105</t>
  </si>
  <si>
    <t xml:space="preserve">董森</t>
  </si>
  <si>
    <t xml:space="preserve">19159032661</t>
  </si>
  <si>
    <t xml:space="preserve">20218260106</t>
  </si>
  <si>
    <t xml:space="preserve">董文迪</t>
  </si>
  <si>
    <t xml:space="preserve">13159274844</t>
  </si>
  <si>
    <t xml:space="preserve">20218260107</t>
  </si>
  <si>
    <t xml:space="preserve">段腾蕊</t>
  </si>
  <si>
    <t xml:space="preserve">13463288780</t>
  </si>
  <si>
    <t xml:space="preserve">20218260108</t>
  </si>
  <si>
    <t xml:space="preserve">傅海山</t>
  </si>
  <si>
    <t xml:space="preserve">18632025295</t>
  </si>
  <si>
    <t xml:space="preserve">20218260109</t>
  </si>
  <si>
    <t xml:space="preserve">高军</t>
  </si>
  <si>
    <t xml:space="preserve">13933878879</t>
  </si>
  <si>
    <t xml:space="preserve">20218260110</t>
  </si>
  <si>
    <t xml:space="preserve">高荣荣</t>
  </si>
  <si>
    <t xml:space="preserve">13273551175</t>
  </si>
  <si>
    <t xml:space="preserve">20218260111</t>
  </si>
  <si>
    <t xml:space="preserve">高思远</t>
  </si>
  <si>
    <t xml:space="preserve">17603679888</t>
  </si>
  <si>
    <t xml:space="preserve">20218260112</t>
  </si>
  <si>
    <t xml:space="preserve">谷家德</t>
  </si>
  <si>
    <t xml:space="preserve">18731240072</t>
  </si>
  <si>
    <t xml:space="preserve">20218260113</t>
  </si>
  <si>
    <t xml:space="preserve">关家齐</t>
  </si>
  <si>
    <t xml:space="preserve">13606080909</t>
  </si>
  <si>
    <t xml:space="preserve">20218260114</t>
  </si>
  <si>
    <t xml:space="preserve">黄建成</t>
  </si>
  <si>
    <t xml:space="preserve">15860750050</t>
  </si>
  <si>
    <t xml:space="preserve">20218260115</t>
  </si>
  <si>
    <t xml:space="preserve">蒋庆澳</t>
  </si>
  <si>
    <t xml:space="preserve">20218260116</t>
  </si>
  <si>
    <t xml:space="preserve">李素珍</t>
  </si>
  <si>
    <t xml:space="preserve">18659250093</t>
  </si>
  <si>
    <t xml:space="preserve">20218260117</t>
  </si>
  <si>
    <t xml:space="preserve">李羿</t>
  </si>
  <si>
    <t xml:space="preserve">17790172037</t>
  </si>
  <si>
    <t xml:space="preserve">20218260118</t>
  </si>
  <si>
    <t xml:space="preserve">李云</t>
  </si>
  <si>
    <t xml:space="preserve">15175259950</t>
  </si>
  <si>
    <t xml:space="preserve">20218260119</t>
  </si>
  <si>
    <t xml:space="preserve">刘建宏</t>
  </si>
  <si>
    <t xml:space="preserve">15203150199</t>
  </si>
  <si>
    <t xml:space="preserve">20218260120</t>
  </si>
  <si>
    <t xml:space="preserve">马同起</t>
  </si>
  <si>
    <t xml:space="preserve">1563318575</t>
  </si>
  <si>
    <t xml:space="preserve">20218260121</t>
  </si>
  <si>
    <t xml:space="preserve">木乃古沙</t>
  </si>
  <si>
    <t xml:space="preserve">17794451777</t>
  </si>
  <si>
    <t xml:space="preserve">20218260122</t>
  </si>
  <si>
    <t xml:space="preserve">彭帮近</t>
  </si>
  <si>
    <t xml:space="preserve">17333026165</t>
  </si>
  <si>
    <t xml:space="preserve">20218260123</t>
  </si>
  <si>
    <t xml:space="preserve">苏琦鑫</t>
  </si>
  <si>
    <t xml:space="preserve">13833277835</t>
  </si>
  <si>
    <t xml:space="preserve">20218260124</t>
  </si>
  <si>
    <t xml:space="preserve">孙鑫泉</t>
  </si>
  <si>
    <t xml:space="preserve">15606955653</t>
  </si>
  <si>
    <t xml:space="preserve">20218260125</t>
  </si>
  <si>
    <t xml:space="preserve">王天竹</t>
  </si>
  <si>
    <t xml:space="preserve">13666025754</t>
  </si>
  <si>
    <t xml:space="preserve">20218260126</t>
  </si>
  <si>
    <t xml:space="preserve">王永</t>
  </si>
  <si>
    <t xml:space="preserve">13405395444</t>
  </si>
  <si>
    <t xml:space="preserve">20218260127</t>
  </si>
  <si>
    <t xml:space="preserve">翁振武</t>
  </si>
  <si>
    <t xml:space="preserve">15710631398</t>
  </si>
  <si>
    <t xml:space="preserve">20218260128</t>
  </si>
  <si>
    <t xml:space="preserve">巫莉萍</t>
  </si>
  <si>
    <t xml:space="preserve">13515963622</t>
  </si>
  <si>
    <t xml:space="preserve">20218260129</t>
  </si>
  <si>
    <t xml:space="preserve">熊珊</t>
  </si>
  <si>
    <t xml:space="preserve">15021041265</t>
  </si>
  <si>
    <t xml:space="preserve">20218260130</t>
  </si>
  <si>
    <t xml:space="preserve">闫相坤</t>
  </si>
  <si>
    <t xml:space="preserve">18516534063</t>
  </si>
  <si>
    <t xml:space="preserve">20218260131</t>
  </si>
  <si>
    <t xml:space="preserve">杨森</t>
  </si>
  <si>
    <t xml:space="preserve">13652099406</t>
  </si>
  <si>
    <t xml:space="preserve">20218260132</t>
  </si>
  <si>
    <t xml:space="preserve">杨昱</t>
  </si>
  <si>
    <t xml:space="preserve">17857510299</t>
  </si>
  <si>
    <t xml:space="preserve">20218260133</t>
  </si>
  <si>
    <t xml:space="preserve">张韩凯</t>
  </si>
  <si>
    <t xml:space="preserve">15824226486</t>
  </si>
  <si>
    <t xml:space="preserve">20218260134</t>
  </si>
  <si>
    <t xml:space="preserve">张加辉</t>
  </si>
  <si>
    <t xml:space="preserve">13665527571</t>
  </si>
  <si>
    <t xml:space="preserve">20218260135</t>
  </si>
  <si>
    <t xml:space="preserve">张婷</t>
  </si>
  <si>
    <t xml:space="preserve">18146204483</t>
  </si>
  <si>
    <t xml:space="preserve">20218260136</t>
  </si>
  <si>
    <t xml:space="preserve">张振雨</t>
  </si>
  <si>
    <t xml:space="preserve">13431770619</t>
  </si>
  <si>
    <t xml:space="preserve">20218260137</t>
  </si>
  <si>
    <t xml:space="preserve">赵宏杰</t>
  </si>
  <si>
    <t xml:space="preserve">15133589283</t>
  </si>
  <si>
    <t xml:space="preserve">20218260138</t>
  </si>
  <si>
    <t xml:space="preserve">郑涛</t>
  </si>
  <si>
    <t xml:space="preserve">18965111873</t>
  </si>
  <si>
    <t xml:space="preserve">20218260139</t>
  </si>
  <si>
    <t xml:space="preserve">周康健</t>
  </si>
  <si>
    <t xml:space="preserve">15105966032</t>
  </si>
  <si>
    <t xml:space="preserve">20218260140</t>
  </si>
  <si>
    <t xml:space="preserve">周晓伟</t>
  </si>
  <si>
    <t xml:space="preserve">18559268353</t>
  </si>
  <si>
    <t xml:space="preserve">20218260141</t>
  </si>
  <si>
    <t xml:space="preserve">朱德钦</t>
  </si>
  <si>
    <t xml:space="preserve">15959388333</t>
  </si>
  <si>
    <r>
      <rPr>
        <sz val="10"/>
        <color rgb="FF000000"/>
        <rFont val="Noto Sans"/>
        <family val="2"/>
      </rPr>
      <t xml:space="preserve">数据</t>
    </r>
    <r>
      <rPr>
        <sz val="10"/>
        <color rgb="FF000000"/>
        <rFont val="宋体"/>
        <family val="0"/>
        <charset val="134"/>
      </rPr>
      <t xml:space="preserve">2181</t>
    </r>
  </si>
  <si>
    <t xml:space="preserve">20211310215</t>
  </si>
  <si>
    <t xml:space="preserve">陈子俞</t>
  </si>
  <si>
    <t xml:space="preserve">大数据技术</t>
  </si>
  <si>
    <t xml:space="preserve">13959646925</t>
  </si>
  <si>
    <t xml:space="preserve">高职弹性学习</t>
  </si>
  <si>
    <t xml:space="preserve">20217910101</t>
  </si>
  <si>
    <t xml:space="preserve">蒋俊杰</t>
  </si>
  <si>
    <t xml:space="preserve">物联网应用技术</t>
  </si>
  <si>
    <t xml:space="preserve">13606511741</t>
  </si>
  <si>
    <t xml:space="preserve">20217910102</t>
  </si>
  <si>
    <t xml:space="preserve">黄瑞豪</t>
  </si>
  <si>
    <t xml:space="preserve">13736916666</t>
  </si>
  <si>
    <t xml:space="preserve">20217910103</t>
  </si>
  <si>
    <t xml:space="preserve">杨雯琪</t>
  </si>
  <si>
    <t xml:space="preserve">15857506383</t>
  </si>
  <si>
    <t xml:space="preserve">20217910104</t>
  </si>
  <si>
    <t xml:space="preserve">温秋萍</t>
  </si>
  <si>
    <t xml:space="preserve">18876420122</t>
  </si>
  <si>
    <t xml:space="preserve">20217910105</t>
  </si>
  <si>
    <t xml:space="preserve">林宇涵</t>
  </si>
  <si>
    <t xml:space="preserve">13859990171</t>
  </si>
  <si>
    <t xml:space="preserve">20217910106</t>
  </si>
  <si>
    <t xml:space="preserve">李佳豪</t>
  </si>
  <si>
    <t xml:space="preserve">18405060905</t>
  </si>
  <si>
    <t xml:space="preserve">20218310101</t>
  </si>
  <si>
    <t xml:space="preserve">白宇</t>
  </si>
  <si>
    <t xml:space="preserve">18266330111</t>
  </si>
  <si>
    <t xml:space="preserve">20218310102</t>
  </si>
  <si>
    <t xml:space="preserve">包文鑫</t>
  </si>
  <si>
    <t xml:space="preserve">17599460334</t>
  </si>
  <si>
    <t xml:space="preserve">20218310103</t>
  </si>
  <si>
    <t xml:space="preserve">陈朝阳</t>
  </si>
  <si>
    <t xml:space="preserve">15314656901</t>
  </si>
  <si>
    <t xml:space="preserve">20218310104</t>
  </si>
  <si>
    <t xml:space="preserve">陈海涛</t>
  </si>
  <si>
    <t xml:space="preserve">19996817316</t>
  </si>
  <si>
    <t xml:space="preserve">20218310105</t>
  </si>
  <si>
    <t xml:space="preserve">陈佳鑫</t>
  </si>
  <si>
    <t xml:space="preserve">20218310106</t>
  </si>
  <si>
    <t xml:space="preserve">杜易璟</t>
  </si>
  <si>
    <t xml:space="preserve">20218310107</t>
  </si>
  <si>
    <t xml:space="preserve">高仕林</t>
  </si>
  <si>
    <t xml:space="preserve">20218310108</t>
  </si>
  <si>
    <t xml:space="preserve">龚祺梦</t>
  </si>
  <si>
    <t xml:space="preserve">20218310109</t>
  </si>
  <si>
    <t xml:space="preserve">韩安楠</t>
  </si>
  <si>
    <t xml:space="preserve">19858541899</t>
  </si>
  <si>
    <t xml:space="preserve">20218310110</t>
  </si>
  <si>
    <t xml:space="preserve">李成兴</t>
  </si>
  <si>
    <t xml:space="preserve">13921338648</t>
  </si>
  <si>
    <t xml:space="preserve">20218310111</t>
  </si>
  <si>
    <t xml:space="preserve">李奇</t>
  </si>
  <si>
    <t xml:space="preserve">13460710646</t>
  </si>
  <si>
    <t xml:space="preserve">20218310112</t>
  </si>
  <si>
    <t xml:space="preserve">李全发</t>
  </si>
  <si>
    <t xml:space="preserve">20218310113</t>
  </si>
  <si>
    <t xml:space="preserve">刘嘉豪</t>
  </si>
  <si>
    <t xml:space="preserve">20218310114</t>
  </si>
  <si>
    <t xml:space="preserve">卯龙飞</t>
  </si>
  <si>
    <t xml:space="preserve">20218310115</t>
  </si>
  <si>
    <t xml:space="preserve">沈福林</t>
  </si>
  <si>
    <t xml:space="preserve">20218310116</t>
  </si>
  <si>
    <t xml:space="preserve">苏伟明</t>
  </si>
  <si>
    <t xml:space="preserve">18960389379</t>
  </si>
  <si>
    <t xml:space="preserve">20218310117</t>
  </si>
  <si>
    <t xml:space="preserve">孙梓铵</t>
  </si>
  <si>
    <t xml:space="preserve">20218310118</t>
  </si>
  <si>
    <t xml:space="preserve">唐东培</t>
  </si>
  <si>
    <t xml:space="preserve">20218310119</t>
  </si>
  <si>
    <t xml:space="preserve">童杰峰</t>
  </si>
  <si>
    <t xml:space="preserve">20218310120</t>
  </si>
  <si>
    <t xml:space="preserve">王梦</t>
  </si>
  <si>
    <t xml:space="preserve">18600691157</t>
  </si>
  <si>
    <t xml:space="preserve">20218310121</t>
  </si>
  <si>
    <t xml:space="preserve">王守杰</t>
  </si>
  <si>
    <t xml:space="preserve">20218310122</t>
  </si>
  <si>
    <t xml:space="preserve">吴天明</t>
  </si>
  <si>
    <t xml:space="preserve">19951978399</t>
  </si>
  <si>
    <t xml:space="preserve">20218310123</t>
  </si>
  <si>
    <t xml:space="preserve">熊锦鸿</t>
  </si>
  <si>
    <t xml:space="preserve">20218310124</t>
  </si>
  <si>
    <t xml:space="preserve">薛雨杭</t>
  </si>
  <si>
    <t xml:space="preserve">20218310125</t>
  </si>
  <si>
    <t xml:space="preserve">易玲</t>
  </si>
  <si>
    <t xml:space="preserve">13512167114</t>
  </si>
  <si>
    <t xml:space="preserve">20218310126</t>
  </si>
  <si>
    <t xml:space="preserve">张锋</t>
  </si>
  <si>
    <t xml:space="preserve">20218310127</t>
  </si>
  <si>
    <t xml:space="preserve">张名桦</t>
  </si>
  <si>
    <t xml:space="preserve">20218310128</t>
  </si>
  <si>
    <t xml:space="preserve">郑典</t>
  </si>
  <si>
    <t xml:space="preserve">13511296408</t>
  </si>
  <si>
    <t xml:space="preserve">20218310129</t>
  </si>
  <si>
    <t xml:space="preserve">左陈</t>
  </si>
  <si>
    <t xml:space="preserve">13609837507</t>
  </si>
  <si>
    <t xml:space="preserve">20218310130</t>
  </si>
  <si>
    <t xml:space="preserve">王威博</t>
  </si>
  <si>
    <t xml:space="preserve">15988761188</t>
  </si>
  <si>
    <t xml:space="preserve">20218311031</t>
  </si>
  <si>
    <t xml:space="preserve">陈俊翰</t>
  </si>
  <si>
    <t xml:space="preserve">14759240032</t>
  </si>
  <si>
    <t xml:space="preserve">20218311032</t>
  </si>
  <si>
    <t xml:space="preserve">李妹英</t>
  </si>
  <si>
    <t xml:space="preserve">15060345792</t>
  </si>
  <si>
    <t xml:space="preserve">20218311034</t>
  </si>
  <si>
    <t xml:space="preserve">王丹玲</t>
  </si>
  <si>
    <t xml:space="preserve">15060966501</t>
  </si>
  <si>
    <t xml:space="preserve">20218311035</t>
  </si>
  <si>
    <t xml:space="preserve">黄佳驹</t>
  </si>
  <si>
    <t xml:space="preserve">15359560516</t>
  </si>
  <si>
    <t xml:space="preserve">20218311036</t>
  </si>
  <si>
    <t xml:space="preserve">黄香香</t>
  </si>
  <si>
    <t xml:space="preserve">18559381416</t>
  </si>
  <si>
    <t xml:space="preserve">20218311037</t>
  </si>
  <si>
    <t xml:space="preserve">薛兴</t>
  </si>
  <si>
    <t xml:space="preserve">18959031666</t>
  </si>
  <si>
    <t xml:space="preserve">20218320101</t>
  </si>
  <si>
    <t xml:space="preserve">鲍姝绮</t>
  </si>
  <si>
    <t xml:space="preserve">人工智能技术应用</t>
  </si>
  <si>
    <t xml:space="preserve">15258406965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181</t>
    </r>
  </si>
  <si>
    <t xml:space="preserve">20218840101</t>
  </si>
  <si>
    <t xml:space="preserve">曹静</t>
  </si>
  <si>
    <t xml:space="preserve">15805398095</t>
  </si>
  <si>
    <t xml:space="preserve">20218840102</t>
  </si>
  <si>
    <t xml:space="preserve">曾春秀</t>
  </si>
  <si>
    <t xml:space="preserve">13709352319</t>
  </si>
  <si>
    <t xml:space="preserve">20218840103</t>
  </si>
  <si>
    <t xml:space="preserve">陈雪云</t>
  </si>
  <si>
    <t xml:space="preserve">18350613609</t>
  </si>
  <si>
    <t xml:space="preserve">20218840104</t>
  </si>
  <si>
    <t xml:space="preserve">郭奕鑫</t>
  </si>
  <si>
    <t xml:space="preserve">18605042688</t>
  </si>
  <si>
    <t xml:space="preserve">20218840105</t>
  </si>
  <si>
    <t xml:space="preserve">胡英杰</t>
  </si>
  <si>
    <t xml:space="preserve">18254946636</t>
  </si>
  <si>
    <t xml:space="preserve">20218840106</t>
  </si>
  <si>
    <t xml:space="preserve">黄柔</t>
  </si>
  <si>
    <t xml:space="preserve">13859245782</t>
  </si>
  <si>
    <t xml:space="preserve">20218840107</t>
  </si>
  <si>
    <t xml:space="preserve">黄新平</t>
  </si>
  <si>
    <t xml:space="preserve">15980904107</t>
  </si>
  <si>
    <t xml:space="preserve">20218840108</t>
  </si>
  <si>
    <t xml:space="preserve">贾瑞美</t>
  </si>
  <si>
    <t xml:space="preserve">15092381098</t>
  </si>
  <si>
    <t xml:space="preserve">20218840109</t>
  </si>
  <si>
    <t xml:space="preserve">雷佳奇</t>
  </si>
  <si>
    <t xml:space="preserve">13400115539</t>
  </si>
  <si>
    <t xml:space="preserve">20218840110</t>
  </si>
  <si>
    <t xml:space="preserve">雷芸帆</t>
  </si>
  <si>
    <t xml:space="preserve">18332170685</t>
  </si>
  <si>
    <t xml:space="preserve">20218840111</t>
  </si>
  <si>
    <t xml:space="preserve">李鹏</t>
  </si>
  <si>
    <t xml:space="preserve">20218840112</t>
  </si>
  <si>
    <t xml:space="preserve">李媛媛</t>
  </si>
  <si>
    <t xml:space="preserve">15050815655</t>
  </si>
  <si>
    <t xml:space="preserve">20218840113</t>
  </si>
  <si>
    <t xml:space="preserve">梁丽美</t>
  </si>
  <si>
    <t xml:space="preserve">13877952957</t>
  </si>
  <si>
    <t xml:space="preserve">20218840114</t>
  </si>
  <si>
    <t xml:space="preserve">林莉</t>
  </si>
  <si>
    <t xml:space="preserve">15370557345</t>
  </si>
  <si>
    <t xml:space="preserve">20218840115</t>
  </si>
  <si>
    <t xml:space="preserve">林晓虹</t>
  </si>
  <si>
    <t xml:space="preserve">17750014261</t>
  </si>
  <si>
    <t xml:space="preserve">20218840116</t>
  </si>
  <si>
    <t xml:space="preserve">马家辉</t>
  </si>
  <si>
    <t xml:space="preserve">15832648965</t>
  </si>
  <si>
    <t xml:space="preserve">20218840117</t>
  </si>
  <si>
    <t xml:space="preserve">马紫娟</t>
  </si>
  <si>
    <t xml:space="preserve">15732123935</t>
  </si>
  <si>
    <t xml:space="preserve">20218840118</t>
  </si>
  <si>
    <t xml:space="preserve">牛清沙</t>
  </si>
  <si>
    <t xml:space="preserve">13630814040</t>
  </si>
  <si>
    <t xml:space="preserve">20218840119</t>
  </si>
  <si>
    <t xml:space="preserve">冉婉婷</t>
  </si>
  <si>
    <t xml:space="preserve">18150083963</t>
  </si>
  <si>
    <t xml:space="preserve">20218840120</t>
  </si>
  <si>
    <t xml:space="preserve">阮凡欣</t>
  </si>
  <si>
    <t xml:space="preserve">15959350097</t>
  </si>
  <si>
    <t xml:space="preserve">20218840121</t>
  </si>
  <si>
    <t xml:space="preserve">沈秋娟</t>
  </si>
  <si>
    <t xml:space="preserve">15060515419</t>
  </si>
  <si>
    <t xml:space="preserve">20218840122</t>
  </si>
  <si>
    <t xml:space="preserve">万佳佳</t>
  </si>
  <si>
    <t xml:space="preserve">15651865659</t>
  </si>
  <si>
    <t xml:space="preserve">20218840123</t>
  </si>
  <si>
    <t xml:space="preserve">汪丽辉</t>
  </si>
  <si>
    <t xml:space="preserve">15006303285</t>
  </si>
  <si>
    <t xml:space="preserve">20218840124</t>
  </si>
  <si>
    <t xml:space="preserve">王燕欣</t>
  </si>
  <si>
    <t xml:space="preserve">13960120421</t>
  </si>
  <si>
    <t xml:space="preserve">20218840125</t>
  </si>
  <si>
    <t xml:space="preserve">姚胜勇</t>
  </si>
  <si>
    <t xml:space="preserve">13920944291</t>
  </si>
  <si>
    <t xml:space="preserve">20218840126</t>
  </si>
  <si>
    <t xml:space="preserve">叶锦梅</t>
  </si>
  <si>
    <t xml:space="preserve">13774631483</t>
  </si>
  <si>
    <t xml:space="preserve">20218840127</t>
  </si>
  <si>
    <t xml:space="preserve">叶盈洁</t>
  </si>
  <si>
    <t xml:space="preserve">13400763228</t>
  </si>
  <si>
    <t xml:space="preserve">20218840128</t>
  </si>
  <si>
    <t xml:space="preserve">詹鹏辉</t>
  </si>
  <si>
    <t xml:space="preserve">18150910969</t>
  </si>
  <si>
    <t xml:space="preserve">20218840129</t>
  </si>
  <si>
    <t xml:space="preserve">郑佳宜</t>
  </si>
  <si>
    <t xml:space="preserve">13860417379</t>
  </si>
  <si>
    <t xml:space="preserve">20218840130</t>
  </si>
  <si>
    <t xml:space="preserve">钟建卿</t>
  </si>
  <si>
    <t xml:space="preserve">18759007389</t>
  </si>
  <si>
    <t xml:space="preserve">20218840131</t>
  </si>
  <si>
    <t xml:space="preserve">朱莉媛</t>
  </si>
  <si>
    <t xml:space="preserve">13228030608</t>
  </si>
  <si>
    <r>
      <rPr>
        <sz val="10"/>
        <color rgb="FF000000"/>
        <rFont val="Noto Sans"/>
        <family val="2"/>
      </rPr>
      <t xml:space="preserve">社体</t>
    </r>
    <r>
      <rPr>
        <sz val="10"/>
        <color rgb="FF000000"/>
        <rFont val="宋体"/>
        <family val="0"/>
        <charset val="134"/>
      </rPr>
      <t xml:space="preserve">2181</t>
    </r>
  </si>
  <si>
    <t xml:space="preserve">20218830101</t>
  </si>
  <si>
    <t xml:space="preserve">蔡金钊</t>
  </si>
  <si>
    <t xml:space="preserve">15860631311</t>
  </si>
  <si>
    <t xml:space="preserve">20218830102</t>
  </si>
  <si>
    <t xml:space="preserve">陈昊</t>
  </si>
  <si>
    <t xml:space="preserve">15960378222</t>
  </si>
  <si>
    <t xml:space="preserve">20218830103</t>
  </si>
  <si>
    <t xml:space="preserve">陈律士</t>
  </si>
  <si>
    <t xml:space="preserve">17750175147</t>
  </si>
  <si>
    <t xml:space="preserve">20218830104</t>
  </si>
  <si>
    <t xml:space="preserve">陈世杰</t>
  </si>
  <si>
    <t xml:space="preserve">15651278645</t>
  </si>
  <si>
    <t xml:space="preserve">20218830105</t>
  </si>
  <si>
    <t xml:space="preserve">何美萍</t>
  </si>
  <si>
    <t xml:space="preserve">15880229134</t>
  </si>
  <si>
    <t xml:space="preserve">20218830106</t>
  </si>
  <si>
    <t xml:space="preserve">李邱鑫</t>
  </si>
  <si>
    <t xml:space="preserve">15651272443</t>
  </si>
  <si>
    <t xml:space="preserve">20218830107</t>
  </si>
  <si>
    <t xml:space="preserve">杨丽</t>
  </si>
  <si>
    <t xml:space="preserve">15159709076</t>
  </si>
  <si>
    <t xml:space="preserve">20218830108</t>
  </si>
  <si>
    <t xml:space="preserve">郑语微</t>
  </si>
  <si>
    <t xml:space="preserve">13868660516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181</t>
    </r>
  </si>
  <si>
    <t xml:space="preserve">20218800101</t>
  </si>
  <si>
    <t xml:space="preserve">曹琳</t>
  </si>
  <si>
    <t xml:space="preserve">18630761000</t>
  </si>
  <si>
    <t xml:space="preserve">20218800102</t>
  </si>
  <si>
    <t xml:space="preserve">曾雨欣</t>
  </si>
  <si>
    <t xml:space="preserve">18230330604</t>
  </si>
  <si>
    <t xml:space="preserve">20218800103</t>
  </si>
  <si>
    <t xml:space="preserve">陈柳瑾</t>
  </si>
  <si>
    <t xml:space="preserve">18913222087</t>
  </si>
  <si>
    <t xml:space="preserve">20218800104</t>
  </si>
  <si>
    <t xml:space="preserve">陈妙惠</t>
  </si>
  <si>
    <t xml:space="preserve">18405002443</t>
  </si>
  <si>
    <t xml:space="preserve">20218800105</t>
  </si>
  <si>
    <t xml:space="preserve">程阳</t>
  </si>
  <si>
    <t xml:space="preserve">14799544641</t>
  </si>
  <si>
    <t xml:space="preserve">20218800106</t>
  </si>
  <si>
    <t xml:space="preserve">崔向雷</t>
  </si>
  <si>
    <t xml:space="preserve">17703172656</t>
  </si>
  <si>
    <t xml:space="preserve">20218800107</t>
  </si>
  <si>
    <t xml:space="preserve">董悦迪</t>
  </si>
  <si>
    <t xml:space="preserve">13785077270</t>
  </si>
  <si>
    <t xml:space="preserve">20218800108</t>
  </si>
  <si>
    <t xml:space="preserve">李铃钰</t>
  </si>
  <si>
    <t xml:space="preserve">18646391860</t>
  </si>
  <si>
    <t xml:space="preserve">20218800109</t>
  </si>
  <si>
    <t xml:space="preserve">方彤欣</t>
  </si>
  <si>
    <t xml:space="preserve">13273176866</t>
  </si>
  <si>
    <t xml:space="preserve">20218800110</t>
  </si>
  <si>
    <t xml:space="preserve">付雪连</t>
  </si>
  <si>
    <t xml:space="preserve">15188953554</t>
  </si>
  <si>
    <t xml:space="preserve">20218800111</t>
  </si>
  <si>
    <t xml:space="preserve">高佳慧</t>
  </si>
  <si>
    <t xml:space="preserve">18533522069</t>
  </si>
  <si>
    <t xml:space="preserve">20218800112</t>
  </si>
  <si>
    <t xml:space="preserve">韩雨</t>
  </si>
  <si>
    <t xml:space="preserve">18713751389</t>
  </si>
  <si>
    <t xml:space="preserve">20218800113</t>
  </si>
  <si>
    <t xml:space="preserve">郝瑞怡</t>
  </si>
  <si>
    <t xml:space="preserve">15127672775</t>
  </si>
  <si>
    <t xml:space="preserve">20218800114</t>
  </si>
  <si>
    <t xml:space="preserve">何建金</t>
  </si>
  <si>
    <t xml:space="preserve">17350251544</t>
  </si>
  <si>
    <t xml:space="preserve">20218800115</t>
  </si>
  <si>
    <t xml:space="preserve">侯心名</t>
  </si>
  <si>
    <t xml:space="preserve">13091381205</t>
  </si>
  <si>
    <t xml:space="preserve">20218800116</t>
  </si>
  <si>
    <t xml:space="preserve">胡东惠</t>
  </si>
  <si>
    <t xml:space="preserve">15175669832</t>
  </si>
  <si>
    <t xml:space="preserve">20218800117</t>
  </si>
  <si>
    <t xml:space="preserve">黄明清</t>
  </si>
  <si>
    <t xml:space="preserve">15259182189</t>
  </si>
  <si>
    <t xml:space="preserve">20218800118</t>
  </si>
  <si>
    <t xml:space="preserve">黄小丽</t>
  </si>
  <si>
    <t xml:space="preserve">15259938210</t>
  </si>
  <si>
    <t xml:space="preserve">20218800119</t>
  </si>
  <si>
    <t xml:space="preserve">黄秀娇</t>
  </si>
  <si>
    <t xml:space="preserve">17350360587</t>
  </si>
  <si>
    <t xml:space="preserve">20218800120</t>
  </si>
  <si>
    <t xml:space="preserve">黄裕钊</t>
  </si>
  <si>
    <t xml:space="preserve">15260132920</t>
  </si>
  <si>
    <t xml:space="preserve">20218800121</t>
  </si>
  <si>
    <t xml:space="preserve">蒋晨</t>
  </si>
  <si>
    <t xml:space="preserve">15167976456</t>
  </si>
  <si>
    <t xml:space="preserve">20218800122</t>
  </si>
  <si>
    <t xml:space="preserve">刘蕾</t>
  </si>
  <si>
    <t xml:space="preserve">15100786835</t>
  </si>
  <si>
    <t xml:space="preserve">20218800123</t>
  </si>
  <si>
    <t xml:space="preserve">刘怡</t>
  </si>
  <si>
    <t xml:space="preserve">18995852510</t>
  </si>
  <si>
    <t xml:space="preserve">20218800124</t>
  </si>
  <si>
    <t xml:space="preserve">卢静</t>
  </si>
  <si>
    <t xml:space="preserve">18914988771</t>
  </si>
  <si>
    <t xml:space="preserve">20218800125</t>
  </si>
  <si>
    <t xml:space="preserve">罗岚兰</t>
  </si>
  <si>
    <t xml:space="preserve">18206058235</t>
  </si>
  <si>
    <t xml:space="preserve">20218800126</t>
  </si>
  <si>
    <t xml:space="preserve">马廉贞</t>
  </si>
  <si>
    <t xml:space="preserve">18257563371</t>
  </si>
  <si>
    <t xml:space="preserve">20218800127</t>
  </si>
  <si>
    <t xml:space="preserve">马雨晴</t>
  </si>
  <si>
    <t xml:space="preserve">17831180717</t>
  </si>
  <si>
    <t xml:space="preserve">20218800128</t>
  </si>
  <si>
    <t xml:space="preserve">潘婷婷</t>
  </si>
  <si>
    <t xml:space="preserve">18555890953</t>
  </si>
  <si>
    <t xml:space="preserve">20218800129</t>
  </si>
  <si>
    <t xml:space="preserve">邱佳雯</t>
  </si>
  <si>
    <t xml:space="preserve">18579707912</t>
  </si>
  <si>
    <t xml:space="preserve">20218800130</t>
  </si>
  <si>
    <t xml:space="preserve">沈羽轩</t>
  </si>
  <si>
    <t xml:space="preserve">18860036770</t>
  </si>
  <si>
    <t xml:space="preserve">20218800131</t>
  </si>
  <si>
    <t xml:space="preserve">盛巧妮</t>
  </si>
  <si>
    <t xml:space="preserve">18805052450</t>
  </si>
  <si>
    <t xml:space="preserve">20218800132</t>
  </si>
  <si>
    <t xml:space="preserve">宋家佳</t>
  </si>
  <si>
    <t xml:space="preserve">18262529848</t>
  </si>
  <si>
    <t xml:space="preserve">20218800133</t>
  </si>
  <si>
    <t xml:space="preserve">唐佳华</t>
  </si>
  <si>
    <t xml:space="preserve">18733486837</t>
  </si>
  <si>
    <t xml:space="preserve">20218800134</t>
  </si>
  <si>
    <t xml:space="preserve">滕冰泉</t>
  </si>
  <si>
    <t xml:space="preserve">15151250801</t>
  </si>
  <si>
    <t xml:space="preserve">20218800135</t>
  </si>
  <si>
    <t xml:space="preserve">滕嘉忆</t>
  </si>
  <si>
    <t xml:space="preserve">18257557732</t>
  </si>
  <si>
    <t xml:space="preserve">20218800136</t>
  </si>
  <si>
    <t xml:space="preserve">田雨馨</t>
  </si>
  <si>
    <t xml:space="preserve">13932911116</t>
  </si>
  <si>
    <t xml:space="preserve">20218800137</t>
  </si>
  <si>
    <t xml:space="preserve">王金梅</t>
  </si>
  <si>
    <t xml:space="preserve">15345907962</t>
  </si>
  <si>
    <t xml:space="preserve">20218800138</t>
  </si>
  <si>
    <t xml:space="preserve">王宁宁</t>
  </si>
  <si>
    <t xml:space="preserve">18733723195</t>
  </si>
  <si>
    <t xml:space="preserve">20218800139</t>
  </si>
  <si>
    <t xml:space="preserve">王桐庆</t>
  </si>
  <si>
    <t xml:space="preserve">13103070180</t>
  </si>
  <si>
    <t xml:space="preserve">20218800140</t>
  </si>
  <si>
    <t xml:space="preserve">王文静</t>
  </si>
  <si>
    <t xml:space="preserve">13012186365</t>
  </si>
  <si>
    <t xml:space="preserve">20218800141</t>
  </si>
  <si>
    <t xml:space="preserve">王乙惠</t>
  </si>
  <si>
    <t xml:space="preserve">13031582869</t>
  </si>
  <si>
    <t xml:space="preserve">20218800142</t>
  </si>
  <si>
    <t xml:space="preserve">王影</t>
  </si>
  <si>
    <t xml:space="preserve">18350300052</t>
  </si>
  <si>
    <t xml:space="preserve">20218800143</t>
  </si>
  <si>
    <t xml:space="preserve">王紫涵</t>
  </si>
  <si>
    <t xml:space="preserve">13383678356</t>
  </si>
  <si>
    <t xml:space="preserve">20218800144</t>
  </si>
  <si>
    <t xml:space="preserve">文琴婵</t>
  </si>
  <si>
    <t xml:space="preserve">15286720778</t>
  </si>
  <si>
    <t xml:space="preserve">20218800145</t>
  </si>
  <si>
    <t xml:space="preserve">吴琪</t>
  </si>
  <si>
    <t xml:space="preserve">17850783830</t>
  </si>
  <si>
    <t xml:space="preserve">20218800146</t>
  </si>
  <si>
    <t xml:space="preserve">邢然然</t>
  </si>
  <si>
    <t xml:space="preserve">18531029849</t>
  </si>
  <si>
    <t xml:space="preserve">20218800147</t>
  </si>
  <si>
    <t xml:space="preserve">胥亚如</t>
  </si>
  <si>
    <t xml:space="preserve">15713251230</t>
  </si>
  <si>
    <t xml:space="preserve">20218800148</t>
  </si>
  <si>
    <t xml:space="preserve">许铭惠</t>
  </si>
  <si>
    <t xml:space="preserve">16659310456</t>
  </si>
  <si>
    <t xml:space="preserve">20218800149</t>
  </si>
  <si>
    <t xml:space="preserve">荀瑞雪</t>
  </si>
  <si>
    <t xml:space="preserve">15833711613</t>
  </si>
  <si>
    <t xml:space="preserve">20218800150</t>
  </si>
  <si>
    <t xml:space="preserve">杨晗</t>
  </si>
  <si>
    <t xml:space="preserve">18849352002</t>
  </si>
  <si>
    <t xml:space="preserve">20218800151</t>
  </si>
  <si>
    <t xml:space="preserve">殷莲莲</t>
  </si>
  <si>
    <t xml:space="preserve">15632774315</t>
  </si>
  <si>
    <t xml:space="preserve">20218800152</t>
  </si>
  <si>
    <t xml:space="preserve">张琳</t>
  </si>
  <si>
    <t xml:space="preserve">17631711725</t>
  </si>
  <si>
    <t xml:space="preserve">20218800153</t>
  </si>
  <si>
    <t xml:space="preserve">张惠琴</t>
  </si>
  <si>
    <t xml:space="preserve">15880270260</t>
  </si>
  <si>
    <t xml:space="preserve">20218800154</t>
  </si>
  <si>
    <t xml:space="preserve">张洁</t>
  </si>
  <si>
    <t xml:space="preserve">17605926758</t>
  </si>
  <si>
    <t xml:space="preserve">20218800155</t>
  </si>
  <si>
    <t xml:space="preserve">张丽爽</t>
  </si>
  <si>
    <t xml:space="preserve">15703378355</t>
  </si>
  <si>
    <t xml:space="preserve">20218800156</t>
  </si>
  <si>
    <t xml:space="preserve">张迎迎</t>
  </si>
  <si>
    <t xml:space="preserve">18837808061</t>
  </si>
  <si>
    <t xml:space="preserve">20218800157</t>
  </si>
  <si>
    <t xml:space="preserve">张悦</t>
  </si>
  <si>
    <t xml:space="preserve">18060330750</t>
  </si>
  <si>
    <t xml:space="preserve">20218800158</t>
  </si>
  <si>
    <t xml:space="preserve">郑晓钰</t>
  </si>
  <si>
    <t xml:space="preserve">18759190219</t>
  </si>
  <si>
    <t xml:space="preserve">20218800159</t>
  </si>
  <si>
    <t xml:space="preserve">郑秀婷</t>
  </si>
  <si>
    <t xml:space="preserve">15859250255</t>
  </si>
  <si>
    <t xml:space="preserve">20218800160</t>
  </si>
  <si>
    <t xml:space="preserve">周叶叶</t>
  </si>
  <si>
    <t xml:space="preserve">17359424856</t>
  </si>
  <si>
    <t xml:space="preserve">20218800161</t>
  </si>
  <si>
    <t xml:space="preserve">朱瑶</t>
  </si>
  <si>
    <t xml:space="preserve">18359989653</t>
  </si>
  <si>
    <t xml:space="preserve">20218800162</t>
  </si>
  <si>
    <t xml:space="preserve">朱英达</t>
  </si>
  <si>
    <t xml:space="preserve">1772592279</t>
  </si>
  <si>
    <t xml:space="preserve">20218800163</t>
  </si>
  <si>
    <t xml:space="preserve">夏赛薇</t>
  </si>
  <si>
    <t xml:space="preserve">18658850504</t>
  </si>
  <si>
    <t xml:space="preserve">20218800164</t>
  </si>
  <si>
    <t xml:space="preserve">施潇茹</t>
  </si>
  <si>
    <t xml:space="preserve">15857833952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181</t>
    </r>
  </si>
  <si>
    <t xml:space="preserve">20218650101</t>
  </si>
  <si>
    <t xml:space="preserve">曾德情</t>
  </si>
  <si>
    <t xml:space="preserve">15683501665</t>
  </si>
  <si>
    <t xml:space="preserve">20218650102</t>
  </si>
  <si>
    <t xml:space="preserve">曾铝源</t>
  </si>
  <si>
    <t xml:space="preserve">18859585737</t>
  </si>
  <si>
    <t xml:space="preserve">20218650103</t>
  </si>
  <si>
    <t xml:space="preserve">单夏冰</t>
  </si>
  <si>
    <t xml:space="preserve">15517016546</t>
  </si>
  <si>
    <t xml:space="preserve">20218650104</t>
  </si>
  <si>
    <t xml:space="preserve">邓琴</t>
  </si>
  <si>
    <t xml:space="preserve">18250126775</t>
  </si>
  <si>
    <t xml:space="preserve">20218650105</t>
  </si>
  <si>
    <t xml:space="preserve">范欣玲</t>
  </si>
  <si>
    <t xml:space="preserve">15088269709</t>
  </si>
  <si>
    <t xml:space="preserve">20218650106</t>
  </si>
  <si>
    <t xml:space="preserve">郭奕轩</t>
  </si>
  <si>
    <t xml:space="preserve">15215863652</t>
  </si>
  <si>
    <t xml:space="preserve">20218650107</t>
  </si>
  <si>
    <t xml:space="preserve">胡灿佳</t>
  </si>
  <si>
    <t xml:space="preserve">18876359827</t>
  </si>
  <si>
    <t xml:space="preserve">20218650108</t>
  </si>
  <si>
    <t xml:space="preserve">赖贞城</t>
  </si>
  <si>
    <t xml:space="preserve">13338300653</t>
  </si>
  <si>
    <t xml:space="preserve">20218650109</t>
  </si>
  <si>
    <t xml:space="preserve">李铭玉</t>
  </si>
  <si>
    <t xml:space="preserve">15858137962</t>
  </si>
  <si>
    <t xml:space="preserve">20218650110</t>
  </si>
  <si>
    <t xml:space="preserve">林海华</t>
  </si>
  <si>
    <t xml:space="preserve">13950049785</t>
  </si>
  <si>
    <t xml:space="preserve">20218650111</t>
  </si>
  <si>
    <t xml:space="preserve">刘霜</t>
  </si>
  <si>
    <t xml:space="preserve">15023719857</t>
  </si>
  <si>
    <t xml:space="preserve">20218650112</t>
  </si>
  <si>
    <t xml:space="preserve">刘正禹</t>
  </si>
  <si>
    <t xml:space="preserve">13400690911</t>
  </si>
  <si>
    <t xml:space="preserve">20218650113</t>
  </si>
  <si>
    <t xml:space="preserve">卢伟财</t>
  </si>
  <si>
    <t xml:space="preserve">15711590626</t>
  </si>
  <si>
    <t xml:space="preserve">20218650114</t>
  </si>
  <si>
    <t xml:space="preserve">马俊逸</t>
  </si>
  <si>
    <t xml:space="preserve">13655761307</t>
  </si>
  <si>
    <t xml:space="preserve">20218650115</t>
  </si>
  <si>
    <t xml:space="preserve">马文博</t>
  </si>
  <si>
    <t xml:space="preserve">13859135576</t>
  </si>
  <si>
    <t xml:space="preserve">20218650116</t>
  </si>
  <si>
    <t xml:space="preserve">潘素均</t>
  </si>
  <si>
    <t xml:space="preserve">13859960019</t>
  </si>
  <si>
    <t xml:space="preserve">20218650117</t>
  </si>
  <si>
    <t xml:space="preserve">潘延华</t>
  </si>
  <si>
    <t xml:space="preserve">18259557076</t>
  </si>
  <si>
    <t xml:space="preserve">20218650118</t>
  </si>
  <si>
    <t xml:space="preserve">谭肖威</t>
  </si>
  <si>
    <t xml:space="preserve">13732399178</t>
  </si>
  <si>
    <t xml:space="preserve">20218650119</t>
  </si>
  <si>
    <t xml:space="preserve">王敏捷</t>
  </si>
  <si>
    <t xml:space="preserve">13023925720</t>
  </si>
  <si>
    <t xml:space="preserve">20218650120</t>
  </si>
  <si>
    <t xml:space="preserve">王全展</t>
  </si>
  <si>
    <t xml:space="preserve">13950011853</t>
  </si>
  <si>
    <t xml:space="preserve">20218650121</t>
  </si>
  <si>
    <t xml:space="preserve">王帅</t>
  </si>
  <si>
    <t xml:space="preserve">17689334202</t>
  </si>
  <si>
    <t xml:space="preserve">20218650122</t>
  </si>
  <si>
    <t xml:space="preserve">王晓婷</t>
  </si>
  <si>
    <t xml:space="preserve">17350800027</t>
  </si>
  <si>
    <t xml:space="preserve">20218650123</t>
  </si>
  <si>
    <t xml:space="preserve">王艳</t>
  </si>
  <si>
    <t xml:space="preserve">18694714353</t>
  </si>
  <si>
    <t xml:space="preserve">20218650124</t>
  </si>
  <si>
    <t xml:space="preserve">王子乐</t>
  </si>
  <si>
    <t xml:space="preserve">15968897371</t>
  </si>
  <si>
    <t xml:space="preserve">20218650125</t>
  </si>
  <si>
    <t xml:space="preserve">吴王翀</t>
  </si>
  <si>
    <t xml:space="preserve">13185108813</t>
  </si>
  <si>
    <t xml:space="preserve">20218650126</t>
  </si>
  <si>
    <t xml:space="preserve">项翔希尔</t>
  </si>
  <si>
    <t xml:space="preserve">18066260657</t>
  </si>
  <si>
    <t xml:space="preserve">20218650127</t>
  </si>
  <si>
    <t xml:space="preserve">肖云英</t>
  </si>
  <si>
    <t xml:space="preserve">13806048687</t>
  </si>
  <si>
    <t xml:space="preserve">20218650128</t>
  </si>
  <si>
    <t xml:space="preserve">徐晟豪</t>
  </si>
  <si>
    <t xml:space="preserve">18999981111</t>
  </si>
  <si>
    <t xml:space="preserve">20218650129</t>
  </si>
  <si>
    <t xml:space="preserve">俞俊康</t>
  </si>
  <si>
    <t xml:space="preserve">19106509133</t>
  </si>
  <si>
    <t xml:space="preserve">20218650130</t>
  </si>
  <si>
    <t xml:space="preserve">俞潇</t>
  </si>
  <si>
    <t xml:space="preserve">13858179963</t>
  </si>
  <si>
    <t xml:space="preserve">20218650131</t>
  </si>
  <si>
    <t xml:space="preserve">詹睿婷</t>
  </si>
  <si>
    <t xml:space="preserve">17859736008</t>
  </si>
  <si>
    <t xml:space="preserve">20218650132</t>
  </si>
  <si>
    <t xml:space="preserve">郑俊艺</t>
  </si>
  <si>
    <t xml:space="preserve">15959493196</t>
  </si>
  <si>
    <t xml:space="preserve">20218650133</t>
  </si>
  <si>
    <t xml:space="preserve">周之航</t>
  </si>
  <si>
    <t xml:space="preserve">13566726455</t>
  </si>
  <si>
    <t xml:space="preserve">20218650134</t>
  </si>
  <si>
    <t xml:space="preserve">肖承杨</t>
  </si>
  <si>
    <t xml:space="preserve">15159208409</t>
  </si>
  <si>
    <t xml:space="preserve">20218650135</t>
  </si>
  <si>
    <t xml:space="preserve">陈蕴文</t>
  </si>
  <si>
    <t xml:space="preserve">13706506025</t>
  </si>
  <si>
    <t xml:space="preserve">20218650136</t>
  </si>
  <si>
    <t xml:space="preserve">田鹏程</t>
  </si>
  <si>
    <t xml:space="preserve">15990829922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181</t>
    </r>
  </si>
  <si>
    <t xml:space="preserve">20218610101</t>
  </si>
  <si>
    <t xml:space="preserve">徐力蕾</t>
  </si>
  <si>
    <t xml:space="preserve">商务英语</t>
  </si>
  <si>
    <t xml:space="preserve">15157176673</t>
  </si>
  <si>
    <t xml:space="preserve">20218710101</t>
  </si>
  <si>
    <t xml:space="preserve">陈焕富</t>
  </si>
  <si>
    <t xml:space="preserve">工商企业管理</t>
  </si>
  <si>
    <t xml:space="preserve">18205916484</t>
  </si>
  <si>
    <t xml:space="preserve">20218710102</t>
  </si>
  <si>
    <t xml:space="preserve">陈霄丹</t>
  </si>
  <si>
    <t xml:space="preserve">13587796290</t>
  </si>
  <si>
    <t xml:space="preserve">20218710103</t>
  </si>
  <si>
    <t xml:space="preserve">戴全文</t>
  </si>
  <si>
    <t xml:space="preserve">15960815578</t>
  </si>
  <si>
    <t xml:space="preserve">20218710104</t>
  </si>
  <si>
    <t xml:space="preserve">丁基甸</t>
  </si>
  <si>
    <t xml:space="preserve">15868793973</t>
  </si>
  <si>
    <t xml:space="preserve">20218710105</t>
  </si>
  <si>
    <t xml:space="preserve">董欣玥</t>
  </si>
  <si>
    <t xml:space="preserve">15157984054</t>
  </si>
  <si>
    <t xml:space="preserve">20218710106</t>
  </si>
  <si>
    <t xml:space="preserve">范鹏飞</t>
  </si>
  <si>
    <t xml:space="preserve">15959729092</t>
  </si>
  <si>
    <t xml:space="preserve">20218710107</t>
  </si>
  <si>
    <t xml:space="preserve">冯莉君</t>
  </si>
  <si>
    <t xml:space="preserve">13371993155</t>
  </si>
  <si>
    <t xml:space="preserve">20218710108</t>
  </si>
  <si>
    <t xml:space="preserve">高曼</t>
  </si>
  <si>
    <t xml:space="preserve">15159273102</t>
  </si>
  <si>
    <t xml:space="preserve">20218710109</t>
  </si>
  <si>
    <t xml:space="preserve">高远</t>
  </si>
  <si>
    <t xml:space="preserve">18659461108</t>
  </si>
  <si>
    <t xml:space="preserve">20218710110</t>
  </si>
  <si>
    <t xml:space="preserve">郭文玲</t>
  </si>
  <si>
    <t xml:space="preserve">15086923553</t>
  </si>
  <si>
    <t xml:space="preserve">20218710111</t>
  </si>
  <si>
    <t xml:space="preserve">郭泽州</t>
  </si>
  <si>
    <t xml:space="preserve">17859738621</t>
  </si>
  <si>
    <t xml:space="preserve">20218710112</t>
  </si>
  <si>
    <t xml:space="preserve">韩辉</t>
  </si>
  <si>
    <t xml:space="preserve">15137796602</t>
  </si>
  <si>
    <t xml:space="preserve">20218710113</t>
  </si>
  <si>
    <t xml:space="preserve">何达元</t>
  </si>
  <si>
    <t xml:space="preserve">13600941800</t>
  </si>
  <si>
    <t xml:space="preserve">20218710114</t>
  </si>
  <si>
    <t xml:space="preserve">胡家梓</t>
  </si>
  <si>
    <t xml:space="preserve">18650218143</t>
  </si>
  <si>
    <t xml:space="preserve">20218710115</t>
  </si>
  <si>
    <t xml:space="preserve">康琨</t>
  </si>
  <si>
    <t xml:space="preserve">18959223335</t>
  </si>
  <si>
    <t xml:space="preserve">20218710116</t>
  </si>
  <si>
    <t xml:space="preserve">李榕烨</t>
  </si>
  <si>
    <t xml:space="preserve">18059537169</t>
  </si>
  <si>
    <t xml:space="preserve">20218710117</t>
  </si>
  <si>
    <t xml:space="preserve">李哲阳</t>
  </si>
  <si>
    <t xml:space="preserve">13867796807</t>
  </si>
  <si>
    <t xml:space="preserve">20218710118</t>
  </si>
  <si>
    <t xml:space="preserve">李志成</t>
  </si>
  <si>
    <t xml:space="preserve">13950088686</t>
  </si>
  <si>
    <t xml:space="preserve">20218710119</t>
  </si>
  <si>
    <t xml:space="preserve">林春娥</t>
  </si>
  <si>
    <t xml:space="preserve">13799769431</t>
  </si>
  <si>
    <t xml:space="preserve">20218710120</t>
  </si>
  <si>
    <t xml:space="preserve">凌正</t>
  </si>
  <si>
    <t xml:space="preserve">13761788005 </t>
  </si>
  <si>
    <t xml:space="preserve">20218710121</t>
  </si>
  <si>
    <t xml:space="preserve">刘付盛</t>
  </si>
  <si>
    <t xml:space="preserve">13959268028</t>
  </si>
  <si>
    <t xml:space="preserve">20218710122</t>
  </si>
  <si>
    <t xml:space="preserve">刘林</t>
  </si>
  <si>
    <t xml:space="preserve">15086923551</t>
  </si>
  <si>
    <t xml:space="preserve">20218710123</t>
  </si>
  <si>
    <t xml:space="preserve">刘梅生</t>
  </si>
  <si>
    <t xml:space="preserve">13950102953</t>
  </si>
  <si>
    <t xml:space="preserve">20218710124</t>
  </si>
  <si>
    <t xml:space="preserve">罗杰</t>
  </si>
  <si>
    <t xml:space="preserve">18650114677</t>
  </si>
  <si>
    <t xml:space="preserve">20218710125</t>
  </si>
  <si>
    <t xml:space="preserve">罗蓉贞</t>
  </si>
  <si>
    <t xml:space="preserve">13067180569</t>
  </si>
  <si>
    <t xml:space="preserve">20218710126</t>
  </si>
  <si>
    <t xml:space="preserve">欧丽婷</t>
  </si>
  <si>
    <t xml:space="preserve">18596916144</t>
  </si>
  <si>
    <t xml:space="preserve">20218710127</t>
  </si>
  <si>
    <t xml:space="preserve">宋浩翔</t>
  </si>
  <si>
    <t xml:space="preserve">13615103061</t>
  </si>
  <si>
    <t xml:space="preserve">20218710128</t>
  </si>
  <si>
    <t xml:space="preserve">王嘉伟</t>
  </si>
  <si>
    <t xml:space="preserve">17759217310</t>
  </si>
  <si>
    <t xml:space="preserve">20218710129</t>
  </si>
  <si>
    <t xml:space="preserve">王伟克</t>
  </si>
  <si>
    <t xml:space="preserve">18805928583</t>
  </si>
  <si>
    <t xml:space="preserve">20218710130</t>
  </si>
  <si>
    <t xml:space="preserve">魏晓焱</t>
  </si>
  <si>
    <t xml:space="preserve">15059068150</t>
  </si>
  <si>
    <t xml:space="preserve">20218710131</t>
  </si>
  <si>
    <t xml:space="preserve">翁丽红</t>
  </si>
  <si>
    <t xml:space="preserve">18159416961</t>
  </si>
  <si>
    <t xml:space="preserve">20218710132</t>
  </si>
  <si>
    <t xml:space="preserve">吴昊</t>
  </si>
  <si>
    <t xml:space="preserve">15857975330</t>
  </si>
  <si>
    <t xml:space="preserve">20218710133</t>
  </si>
  <si>
    <t xml:space="preserve">吴艳全</t>
  </si>
  <si>
    <t xml:space="preserve">13850061766</t>
  </si>
  <si>
    <t xml:space="preserve">20218710134</t>
  </si>
  <si>
    <t xml:space="preserve">熊彩英</t>
  </si>
  <si>
    <t xml:space="preserve">13779961252</t>
  </si>
  <si>
    <t xml:space="preserve">20218710135</t>
  </si>
  <si>
    <t xml:space="preserve">杨锋</t>
  </si>
  <si>
    <t xml:space="preserve">13600952842</t>
  </si>
  <si>
    <t xml:space="preserve">20218710136</t>
  </si>
  <si>
    <t xml:space="preserve">杨美丽</t>
  </si>
  <si>
    <t xml:space="preserve">13906034420</t>
  </si>
  <si>
    <t xml:space="preserve">20218710137</t>
  </si>
  <si>
    <t xml:space="preserve">杨尚志</t>
  </si>
  <si>
    <t xml:space="preserve">15934715030</t>
  </si>
  <si>
    <t xml:space="preserve">20218710138</t>
  </si>
  <si>
    <t xml:space="preserve">杨星亭</t>
  </si>
  <si>
    <t xml:space="preserve">13607500573</t>
  </si>
  <si>
    <t xml:space="preserve">20218710139</t>
  </si>
  <si>
    <t xml:space="preserve">杨义香</t>
  </si>
  <si>
    <t xml:space="preserve">13860471883</t>
  </si>
  <si>
    <t xml:space="preserve">20218710140</t>
  </si>
  <si>
    <t xml:space="preserve">叶佳宝</t>
  </si>
  <si>
    <t xml:space="preserve">13023909651</t>
  </si>
  <si>
    <t xml:space="preserve">20218710141</t>
  </si>
  <si>
    <t xml:space="preserve">裕皓天</t>
  </si>
  <si>
    <t xml:space="preserve">13329116656</t>
  </si>
  <si>
    <t xml:space="preserve">20218710142</t>
  </si>
  <si>
    <t xml:space="preserve">张绍炜</t>
  </si>
  <si>
    <t xml:space="preserve">18616871078</t>
  </si>
  <si>
    <t xml:space="preserve">20218710143</t>
  </si>
  <si>
    <t xml:space="preserve">赵一准</t>
  </si>
  <si>
    <t xml:space="preserve">18361213386</t>
  </si>
  <si>
    <t xml:space="preserve">20218710144</t>
  </si>
  <si>
    <t xml:space="preserve">周铖炀</t>
  </si>
  <si>
    <t xml:space="preserve">13575582244</t>
  </si>
  <si>
    <t xml:space="preserve">20218710145</t>
  </si>
  <si>
    <t xml:space="preserve">朱晴云</t>
  </si>
  <si>
    <t xml:space="preserve">13860434744</t>
  </si>
  <si>
    <t xml:space="preserve">20218710146</t>
  </si>
  <si>
    <t xml:space="preserve">王紫优</t>
  </si>
  <si>
    <t xml:space="preserve">18930386637</t>
  </si>
  <si>
    <t xml:space="preserve">20218710147</t>
  </si>
  <si>
    <t xml:space="preserve">胡依婕</t>
  </si>
  <si>
    <t xml:space="preserve">18958421726</t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2181</t>
    </r>
  </si>
  <si>
    <t xml:space="preserve">20218620101</t>
  </si>
  <si>
    <t xml:space="preserve">曾斌</t>
  </si>
  <si>
    <t xml:space="preserve">18974128166</t>
  </si>
  <si>
    <t xml:space="preserve">20218620102</t>
  </si>
  <si>
    <t xml:space="preserve">陈佳榕</t>
  </si>
  <si>
    <t xml:space="preserve">18559625207</t>
  </si>
  <si>
    <t xml:space="preserve">20218620103</t>
  </si>
  <si>
    <t xml:space="preserve">戴智惠</t>
  </si>
  <si>
    <t xml:space="preserve">13159110750</t>
  </si>
  <si>
    <t xml:space="preserve">20218620104</t>
  </si>
  <si>
    <t xml:space="preserve">高蝶蝶</t>
  </si>
  <si>
    <t xml:space="preserve">19959267418</t>
  </si>
  <si>
    <t xml:space="preserve">20218620105</t>
  </si>
  <si>
    <t xml:space="preserve">何泽彬</t>
  </si>
  <si>
    <t xml:space="preserve">13386956307</t>
  </si>
  <si>
    <t xml:space="preserve">20218620106</t>
  </si>
  <si>
    <t xml:space="preserve">胡牧</t>
  </si>
  <si>
    <t xml:space="preserve">18008807884</t>
  </si>
  <si>
    <t xml:space="preserve">20218620107</t>
  </si>
  <si>
    <t xml:space="preserve">李俊亭</t>
  </si>
  <si>
    <t xml:space="preserve">19987723150</t>
  </si>
  <si>
    <t xml:space="preserve">20218620108</t>
  </si>
  <si>
    <t xml:space="preserve">廖承志</t>
  </si>
  <si>
    <t xml:space="preserve">15355059596</t>
  </si>
  <si>
    <t xml:space="preserve">20218620109</t>
  </si>
  <si>
    <t xml:space="preserve">刘旭</t>
  </si>
  <si>
    <t xml:space="preserve">18213938572</t>
  </si>
  <si>
    <t xml:space="preserve">20218620110</t>
  </si>
  <si>
    <t xml:space="preserve">吕思祺</t>
  </si>
  <si>
    <t xml:space="preserve">18350263523</t>
  </si>
  <si>
    <t xml:space="preserve">20218620111</t>
  </si>
  <si>
    <t xml:space="preserve">田新疆</t>
  </si>
  <si>
    <t xml:space="preserve">17347719461</t>
  </si>
  <si>
    <t xml:space="preserve">20218620112</t>
  </si>
  <si>
    <t xml:space="preserve">汪洁</t>
  </si>
  <si>
    <t xml:space="preserve">18650150960</t>
  </si>
  <si>
    <t xml:space="preserve">20218620113</t>
  </si>
  <si>
    <t xml:space="preserve">王晨析</t>
  </si>
  <si>
    <t xml:space="preserve">17359254544</t>
  </si>
  <si>
    <t xml:space="preserve">20218620114</t>
  </si>
  <si>
    <t xml:space="preserve">王静书</t>
  </si>
  <si>
    <t xml:space="preserve">13850571316</t>
  </si>
  <si>
    <t xml:space="preserve">20218620115</t>
  </si>
  <si>
    <t xml:space="preserve">杨春林</t>
  </si>
  <si>
    <t xml:space="preserve">17323938129</t>
  </si>
  <si>
    <t xml:space="preserve">20218620116</t>
  </si>
  <si>
    <t xml:space="preserve">杨瑞鑫</t>
  </si>
  <si>
    <t xml:space="preserve">13033396235</t>
  </si>
  <si>
    <t xml:space="preserve">20218620117</t>
  </si>
  <si>
    <t xml:space="preserve">喻永洁</t>
  </si>
  <si>
    <t xml:space="preserve">13668445474</t>
  </si>
  <si>
    <t xml:space="preserve">20218620118</t>
  </si>
  <si>
    <t xml:space="preserve">张振雄</t>
  </si>
  <si>
    <t xml:space="preserve">1560337556</t>
  </si>
  <si>
    <r>
      <rPr>
        <sz val="10"/>
        <color rgb="FF000000"/>
        <rFont val="Noto Sans"/>
        <family val="2"/>
      </rPr>
      <t xml:space="preserve">网营</t>
    </r>
    <r>
      <rPr>
        <sz val="10"/>
        <color rgb="FF000000"/>
        <rFont val="宋体"/>
        <family val="0"/>
        <charset val="134"/>
      </rPr>
      <t xml:space="preserve">2181</t>
    </r>
  </si>
  <si>
    <t xml:space="preserve">20218780101</t>
  </si>
  <si>
    <t xml:space="preserve">柴伟</t>
  </si>
  <si>
    <t xml:space="preserve">18911133456</t>
  </si>
  <si>
    <t xml:space="preserve">20218780102</t>
  </si>
  <si>
    <t xml:space="preserve">陈玉松</t>
  </si>
  <si>
    <t xml:space="preserve">18268195045</t>
  </si>
  <si>
    <t xml:space="preserve">20218780103</t>
  </si>
  <si>
    <t xml:space="preserve">陈昱宏</t>
  </si>
  <si>
    <t xml:space="preserve">15972931318</t>
  </si>
  <si>
    <t xml:space="preserve">20218780104</t>
  </si>
  <si>
    <t xml:space="preserve">迟兆涵</t>
  </si>
  <si>
    <t xml:space="preserve">13552209992</t>
  </si>
  <si>
    <t xml:space="preserve">20218780105</t>
  </si>
  <si>
    <t xml:space="preserve">崔禹赫</t>
  </si>
  <si>
    <t xml:space="preserve">13663273996</t>
  </si>
  <si>
    <t xml:space="preserve">20218780106</t>
  </si>
  <si>
    <t xml:space="preserve">方顺</t>
  </si>
  <si>
    <t xml:space="preserve">13168348132</t>
  </si>
  <si>
    <t xml:space="preserve">20218780107</t>
  </si>
  <si>
    <t xml:space="preserve">冯素云</t>
  </si>
  <si>
    <t xml:space="preserve">15860796616</t>
  </si>
  <si>
    <t xml:space="preserve">20218780108</t>
  </si>
  <si>
    <t xml:space="preserve">李靖</t>
  </si>
  <si>
    <t xml:space="preserve">19923629320</t>
  </si>
  <si>
    <t xml:space="preserve">20218780109</t>
  </si>
  <si>
    <t xml:space="preserve">李亭亭</t>
  </si>
  <si>
    <t xml:space="preserve">18959450107</t>
  </si>
  <si>
    <t xml:space="preserve">20218780110</t>
  </si>
  <si>
    <t xml:space="preserve">林英涛</t>
  </si>
  <si>
    <t xml:space="preserve">15651273403</t>
  </si>
  <si>
    <t xml:space="preserve">20218780111</t>
  </si>
  <si>
    <t xml:space="preserve">卢逸旻</t>
  </si>
  <si>
    <t xml:space="preserve">18906588468</t>
  </si>
  <si>
    <t xml:space="preserve">20218780112</t>
  </si>
  <si>
    <t xml:space="preserve">秦新义</t>
  </si>
  <si>
    <t xml:space="preserve">13296720109</t>
  </si>
  <si>
    <t xml:space="preserve">20218780113</t>
  </si>
  <si>
    <t xml:space="preserve">沈海洋</t>
  </si>
  <si>
    <t xml:space="preserve">20218780114</t>
  </si>
  <si>
    <t xml:space="preserve">王墩团</t>
  </si>
  <si>
    <t xml:space="preserve">13606076045</t>
  </si>
  <si>
    <t xml:space="preserve">20218780115</t>
  </si>
  <si>
    <t xml:space="preserve">吴豪杰</t>
  </si>
  <si>
    <t xml:space="preserve">13291558930</t>
  </si>
  <si>
    <t xml:space="preserve">20218780116</t>
  </si>
  <si>
    <t xml:space="preserve">杨阳</t>
  </si>
  <si>
    <t xml:space="preserve">15757246129</t>
  </si>
  <si>
    <t xml:space="preserve">20218780117</t>
  </si>
  <si>
    <t xml:space="preserve">余李燕</t>
  </si>
  <si>
    <t xml:space="preserve">18157566112</t>
  </si>
  <si>
    <t xml:space="preserve">20218780118</t>
  </si>
  <si>
    <t xml:space="preserve">詹洪坦</t>
  </si>
  <si>
    <t xml:space="preserve">18150089899</t>
  </si>
  <si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宋体"/>
        <family val="0"/>
        <charset val="134"/>
      </rPr>
      <t xml:space="preserve">2181</t>
    </r>
  </si>
  <si>
    <t xml:space="preserve">20218530101</t>
  </si>
  <si>
    <t xml:space="preserve">柴宥成</t>
  </si>
  <si>
    <t xml:space="preserve">13968806787</t>
  </si>
  <si>
    <t xml:space="preserve">20218530102</t>
  </si>
  <si>
    <t xml:space="preserve">陈韩斌</t>
  </si>
  <si>
    <t xml:space="preserve">17350536310</t>
  </si>
  <si>
    <t xml:space="preserve">20218530103</t>
  </si>
  <si>
    <t xml:space="preserve">陈寒奇</t>
  </si>
  <si>
    <t xml:space="preserve">17350299693</t>
  </si>
  <si>
    <t xml:space="preserve">20218530104</t>
  </si>
  <si>
    <t xml:space="preserve">陈林鹏</t>
  </si>
  <si>
    <t xml:space="preserve">18350422264</t>
  </si>
  <si>
    <t xml:space="preserve">20218530105</t>
  </si>
  <si>
    <t xml:space="preserve">方瑜</t>
  </si>
  <si>
    <t xml:space="preserve">15867520000</t>
  </si>
  <si>
    <t xml:space="preserve">20218530106</t>
  </si>
  <si>
    <t xml:space="preserve">李梓溢</t>
  </si>
  <si>
    <t xml:space="preserve">13941355228</t>
  </si>
  <si>
    <t xml:space="preserve">20218530107</t>
  </si>
  <si>
    <t xml:space="preserve">林欣瑜</t>
  </si>
  <si>
    <t xml:space="preserve">18957602815</t>
  </si>
  <si>
    <t xml:space="preserve">20218530108</t>
  </si>
  <si>
    <t xml:space="preserve">林奕慧</t>
  </si>
  <si>
    <t xml:space="preserve">18968702355</t>
  </si>
  <si>
    <t xml:space="preserve">20218530109</t>
  </si>
  <si>
    <t xml:space="preserve">马健</t>
  </si>
  <si>
    <t xml:space="preserve">15924395154</t>
  </si>
  <si>
    <t xml:space="preserve">20218530110</t>
  </si>
  <si>
    <t xml:space="preserve">毛怡婷</t>
  </si>
  <si>
    <t xml:space="preserve">13646746112</t>
  </si>
  <si>
    <t xml:space="preserve">20218530111</t>
  </si>
  <si>
    <t xml:space="preserve">沈橼</t>
  </si>
  <si>
    <t xml:space="preserve">17857250302</t>
  </si>
  <si>
    <t xml:space="preserve">20218530112</t>
  </si>
  <si>
    <t xml:space="preserve">王君伟</t>
  </si>
  <si>
    <t xml:space="preserve">18727070910</t>
  </si>
  <si>
    <t xml:space="preserve">20218530113</t>
  </si>
  <si>
    <t xml:space="preserve">张燊</t>
  </si>
  <si>
    <t xml:space="preserve">17359875986</t>
  </si>
  <si>
    <t xml:space="preserve">20218530114</t>
  </si>
  <si>
    <t xml:space="preserve">邹勇春</t>
  </si>
  <si>
    <t xml:space="preserve">15080227157</t>
  </si>
  <si>
    <t xml:space="preserve">20218530115</t>
  </si>
  <si>
    <t xml:space="preserve">吴敏睿</t>
  </si>
  <si>
    <t xml:space="preserve">13506656620</t>
  </si>
  <si>
    <t xml:space="preserve">20218530116</t>
  </si>
  <si>
    <t xml:space="preserve">赵倩倩</t>
  </si>
  <si>
    <t xml:space="preserve">13588488869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181</t>
    </r>
  </si>
  <si>
    <t xml:space="preserve">20218560101</t>
  </si>
  <si>
    <t xml:space="preserve">蔡新楷</t>
  </si>
  <si>
    <t xml:space="preserve">15959599129</t>
  </si>
  <si>
    <t xml:space="preserve">20218560102</t>
  </si>
  <si>
    <t xml:space="preserve">车雨隆</t>
  </si>
  <si>
    <t xml:space="preserve">20218560103</t>
  </si>
  <si>
    <t xml:space="preserve">陈达兴</t>
  </si>
  <si>
    <t xml:space="preserve">13666023927</t>
  </si>
  <si>
    <t xml:space="preserve">20218560104</t>
  </si>
  <si>
    <t xml:space="preserve">陈奋</t>
  </si>
  <si>
    <t xml:space="preserve">13957015701</t>
  </si>
  <si>
    <t xml:space="preserve">20218560105</t>
  </si>
  <si>
    <t xml:space="preserve">陈森</t>
  </si>
  <si>
    <t xml:space="preserve">13599325832</t>
  </si>
  <si>
    <t xml:space="preserve">20218560106</t>
  </si>
  <si>
    <t xml:space="preserve">陈志祥</t>
  </si>
  <si>
    <t xml:space="preserve">13400733890</t>
  </si>
  <si>
    <t xml:space="preserve">20218560107</t>
  </si>
  <si>
    <t xml:space="preserve">崔定吉</t>
  </si>
  <si>
    <t xml:space="preserve">13575679871</t>
  </si>
  <si>
    <t xml:space="preserve">20218560108</t>
  </si>
  <si>
    <t xml:space="preserve">杜安康</t>
  </si>
  <si>
    <t xml:space="preserve">17857651785</t>
  </si>
  <si>
    <t xml:space="preserve">20218560109</t>
  </si>
  <si>
    <t xml:space="preserve">何梓浩</t>
  </si>
  <si>
    <t xml:space="preserve">13559270815</t>
  </si>
  <si>
    <t xml:space="preserve">20218560110</t>
  </si>
  <si>
    <t xml:space="preserve">胡斌</t>
  </si>
  <si>
    <t xml:space="preserve">15552220727</t>
  </si>
  <si>
    <t xml:space="preserve">20218560111</t>
  </si>
  <si>
    <t xml:space="preserve">黄丁志</t>
  </si>
  <si>
    <t xml:space="preserve">15606973583</t>
  </si>
  <si>
    <t xml:space="preserve">20218560112</t>
  </si>
  <si>
    <t xml:space="preserve">黄佳运</t>
  </si>
  <si>
    <t xml:space="preserve">18359706701</t>
  </si>
  <si>
    <t xml:space="preserve">20218560113</t>
  </si>
  <si>
    <t xml:space="preserve">黄永祥</t>
  </si>
  <si>
    <t xml:space="preserve">13860447768</t>
  </si>
  <si>
    <t xml:space="preserve">20218560114</t>
  </si>
  <si>
    <t xml:space="preserve">李倩</t>
  </si>
  <si>
    <t xml:space="preserve">15369833195</t>
  </si>
  <si>
    <t xml:space="preserve">20218560115</t>
  </si>
  <si>
    <t xml:space="preserve">刘婷婷</t>
  </si>
  <si>
    <t xml:space="preserve">15141789494</t>
  </si>
  <si>
    <t xml:space="preserve">20218560116</t>
  </si>
  <si>
    <t xml:space="preserve">刘文钊</t>
  </si>
  <si>
    <t xml:space="preserve">18357089522</t>
  </si>
  <si>
    <t xml:space="preserve">20218560117</t>
  </si>
  <si>
    <t xml:space="preserve">潘婷</t>
  </si>
  <si>
    <t xml:space="preserve">13626000299</t>
  </si>
  <si>
    <t xml:space="preserve">20218560118</t>
  </si>
  <si>
    <t xml:space="preserve">石峰</t>
  </si>
  <si>
    <t xml:space="preserve">13695007793</t>
  </si>
  <si>
    <t xml:space="preserve">20218560119</t>
  </si>
  <si>
    <t xml:space="preserve">宋杰</t>
  </si>
  <si>
    <t xml:space="preserve">18683821483</t>
  </si>
  <si>
    <t xml:space="preserve">20218560120</t>
  </si>
  <si>
    <t xml:space="preserve">童丽娜</t>
  </si>
  <si>
    <t xml:space="preserve">17513110363</t>
  </si>
  <si>
    <t xml:space="preserve">20218560121</t>
  </si>
  <si>
    <t xml:space="preserve">吴思健</t>
  </si>
  <si>
    <t xml:space="preserve">13723665135</t>
  </si>
  <si>
    <t xml:space="preserve">20218560122</t>
  </si>
  <si>
    <t xml:space="preserve">许育志</t>
  </si>
  <si>
    <t xml:space="preserve">13055515199</t>
  </si>
  <si>
    <t xml:space="preserve">20218560123</t>
  </si>
  <si>
    <t xml:space="preserve">许哲天</t>
  </si>
  <si>
    <t xml:space="preserve">18657902393</t>
  </si>
  <si>
    <t xml:space="preserve">20218560124</t>
  </si>
  <si>
    <t xml:space="preserve">杨可心</t>
  </si>
  <si>
    <t xml:space="preserve">13774686985</t>
  </si>
  <si>
    <t xml:space="preserve">20218560125</t>
  </si>
  <si>
    <t xml:space="preserve">杨志凯</t>
  </si>
  <si>
    <t xml:space="preserve">13860414312</t>
  </si>
  <si>
    <t xml:space="preserve">20218560126</t>
  </si>
  <si>
    <t xml:space="preserve">余果</t>
  </si>
  <si>
    <t xml:space="preserve">15888986713</t>
  </si>
  <si>
    <t xml:space="preserve">20218560127</t>
  </si>
  <si>
    <t xml:space="preserve">张增钦</t>
  </si>
  <si>
    <t xml:space="preserve">18030087857</t>
  </si>
  <si>
    <t xml:space="preserve">20218560128</t>
  </si>
  <si>
    <t xml:space="preserve">吴庭威</t>
  </si>
  <si>
    <t xml:space="preserve">13567202138</t>
  </si>
  <si>
    <t xml:space="preserve">20218560129</t>
  </si>
  <si>
    <t xml:space="preserve">卢奕澎</t>
  </si>
  <si>
    <t xml:space="preserve">13967061110</t>
  </si>
  <si>
    <r>
      <rPr>
        <sz val="10"/>
        <color rgb="FF000000"/>
        <rFont val="Noto Sans"/>
        <family val="2"/>
      </rPr>
      <t xml:space="preserve">室装</t>
    </r>
    <r>
      <rPr>
        <sz val="10"/>
        <color rgb="FF000000"/>
        <rFont val="宋体"/>
        <family val="0"/>
        <charset val="134"/>
      </rPr>
      <t xml:space="preserve">2181</t>
    </r>
  </si>
  <si>
    <t xml:space="preserve">20218590101</t>
  </si>
  <si>
    <t xml:space="preserve">卜天</t>
  </si>
  <si>
    <t xml:space="preserve">13484156659</t>
  </si>
  <si>
    <t xml:space="preserve">20218590102</t>
  </si>
  <si>
    <t xml:space="preserve">陈张龙</t>
  </si>
  <si>
    <t xml:space="preserve">13365907137</t>
  </si>
  <si>
    <t xml:space="preserve">20218590103</t>
  </si>
  <si>
    <t xml:space="preserve">冯颜钦</t>
  </si>
  <si>
    <t xml:space="preserve">17769850767</t>
  </si>
  <si>
    <t xml:space="preserve">20218590104</t>
  </si>
  <si>
    <t xml:space="preserve">皇甫可意</t>
  </si>
  <si>
    <t xml:space="preserve">13588424067</t>
  </si>
  <si>
    <t xml:space="preserve">20218590105</t>
  </si>
  <si>
    <t xml:space="preserve">黄文杰</t>
  </si>
  <si>
    <t xml:space="preserve">17350016389</t>
  </si>
  <si>
    <t xml:space="preserve">20218590106</t>
  </si>
  <si>
    <t xml:space="preserve">李锦钦</t>
  </si>
  <si>
    <t xml:space="preserve">17359876905</t>
  </si>
  <si>
    <t xml:space="preserve">20218590107</t>
  </si>
  <si>
    <t xml:space="preserve">林炜炜</t>
  </si>
  <si>
    <t xml:space="preserve">13758720099</t>
  </si>
  <si>
    <t xml:space="preserve">20218590108</t>
  </si>
  <si>
    <t xml:space="preserve">骆也</t>
  </si>
  <si>
    <t xml:space="preserve">15372090295</t>
  </si>
  <si>
    <t xml:space="preserve">20218590109</t>
  </si>
  <si>
    <t xml:space="preserve">王光威</t>
  </si>
  <si>
    <t xml:space="preserve">13780006194</t>
  </si>
  <si>
    <t xml:space="preserve">20218590110</t>
  </si>
  <si>
    <t xml:space="preserve">王佳奇</t>
  </si>
  <si>
    <t xml:space="preserve">15060170700</t>
  </si>
  <si>
    <t xml:space="preserve">20218590111</t>
  </si>
  <si>
    <t xml:space="preserve">翁杰明</t>
  </si>
  <si>
    <t xml:space="preserve">15260638380</t>
  </si>
  <si>
    <t xml:space="preserve">20218590112</t>
  </si>
  <si>
    <t xml:space="preserve">夏晓晓</t>
  </si>
  <si>
    <t xml:space="preserve">18976022815</t>
  </si>
  <si>
    <t xml:space="preserve">20218590113</t>
  </si>
  <si>
    <t xml:space="preserve">杨德秀</t>
  </si>
  <si>
    <t xml:space="preserve">15355058611</t>
  </si>
  <si>
    <t xml:space="preserve">20218590114</t>
  </si>
  <si>
    <t xml:space="preserve">杨依婷</t>
  </si>
  <si>
    <t xml:space="preserve">19963390735</t>
  </si>
  <si>
    <t xml:space="preserve">20218590115</t>
  </si>
  <si>
    <t xml:space="preserve">叶宇韬</t>
  </si>
  <si>
    <t xml:space="preserve">13586850338</t>
  </si>
  <si>
    <t xml:space="preserve">20218590116</t>
  </si>
  <si>
    <t xml:space="preserve">叶媛莉</t>
  </si>
  <si>
    <t xml:space="preserve">13858998749</t>
  </si>
  <si>
    <t xml:space="preserve">20218590117</t>
  </si>
  <si>
    <t xml:space="preserve">袁源</t>
  </si>
  <si>
    <t xml:space="preserve">15088718839</t>
  </si>
  <si>
    <t xml:space="preserve">20218590118</t>
  </si>
  <si>
    <t xml:space="preserve">张鹭恒</t>
  </si>
  <si>
    <t xml:space="preserve">15759268108</t>
  </si>
  <si>
    <t xml:space="preserve">20218590119</t>
  </si>
  <si>
    <t xml:space="preserve">张淼媛</t>
  </si>
  <si>
    <t xml:space="preserve">13868969498</t>
  </si>
  <si>
    <t xml:space="preserve">20218590120</t>
  </si>
  <si>
    <t xml:space="preserve">郑玉娟</t>
  </si>
  <si>
    <t xml:space="preserve">18900261068</t>
  </si>
  <si>
    <t xml:space="preserve">20218590121</t>
  </si>
  <si>
    <t xml:space="preserve">周靖雨</t>
  </si>
  <si>
    <t xml:space="preserve">18267111911</t>
  </si>
  <si>
    <t xml:space="preserve">20218590122</t>
  </si>
  <si>
    <t xml:space="preserve">朱怡璇</t>
  </si>
  <si>
    <t xml:space="preserve">20218590123</t>
  </si>
  <si>
    <t xml:space="preserve">杨钦</t>
  </si>
  <si>
    <t xml:space="preserve">13957269073</t>
  </si>
  <si>
    <t xml:space="preserve">20218590124</t>
  </si>
  <si>
    <t xml:space="preserve">滕宇璇</t>
  </si>
  <si>
    <t xml:space="preserve">20218590125</t>
  </si>
  <si>
    <t xml:space="preserve">赵雨萱</t>
  </si>
  <si>
    <t xml:space="preserve">18867568886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4520</xdr:colOff>
      <xdr:row>4</xdr:row>
      <xdr:rowOff>181080</xdr:rowOff>
    </xdr:from>
    <xdr:to>
      <xdr:col>6</xdr:col>
      <xdr:colOff>2141640</xdr:colOff>
      <xdr:row>4</xdr:row>
      <xdr:rowOff>2062800</xdr:rowOff>
    </xdr:to>
    <xdr:pic>
      <xdr:nvPicPr>
        <xdr:cNvPr id="0" name="图片 2" descr="酒店2181新"/>
        <xdr:cNvPicPr/>
      </xdr:nvPicPr>
      <xdr:blipFill>
        <a:blip r:embed="rId1"/>
        <a:stretch/>
      </xdr:blipFill>
      <xdr:spPr>
        <a:xfrm>
          <a:off x="7867080" y="5375520"/>
          <a:ext cx="1887120" cy="18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5480</xdr:colOff>
      <xdr:row>5</xdr:row>
      <xdr:rowOff>166680</xdr:rowOff>
    </xdr:from>
    <xdr:to>
      <xdr:col>6</xdr:col>
      <xdr:colOff>2326680</xdr:colOff>
      <xdr:row>5</xdr:row>
      <xdr:rowOff>2041920</xdr:rowOff>
    </xdr:to>
    <xdr:pic>
      <xdr:nvPicPr>
        <xdr:cNvPr id="1" name="图片 3" descr="网营2181新"/>
        <xdr:cNvPicPr/>
      </xdr:nvPicPr>
      <xdr:blipFill>
        <a:blip r:embed="rId2"/>
        <a:stretch/>
      </xdr:blipFill>
      <xdr:spPr>
        <a:xfrm>
          <a:off x="7988040" y="7570800"/>
          <a:ext cx="1951200" cy="18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400</xdr:colOff>
      <xdr:row>2</xdr:row>
      <xdr:rowOff>34560</xdr:rowOff>
    </xdr:from>
    <xdr:to>
      <xdr:col>6</xdr:col>
      <xdr:colOff>2265120</xdr:colOff>
      <xdr:row>2</xdr:row>
      <xdr:rowOff>2088720</xdr:rowOff>
    </xdr:to>
    <xdr:pic>
      <xdr:nvPicPr>
        <xdr:cNvPr id="2" name="图片 4" descr="电商2181新"/>
        <xdr:cNvPicPr/>
      </xdr:nvPicPr>
      <xdr:blipFill>
        <a:blip r:embed="rId3"/>
        <a:stretch/>
      </xdr:blipFill>
      <xdr:spPr>
        <a:xfrm>
          <a:off x="7923960" y="987120"/>
          <a:ext cx="1953720" cy="20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7840</xdr:colOff>
      <xdr:row>3</xdr:row>
      <xdr:rowOff>119160</xdr:rowOff>
    </xdr:from>
    <xdr:to>
      <xdr:col>6</xdr:col>
      <xdr:colOff>2218680</xdr:colOff>
      <xdr:row>3</xdr:row>
      <xdr:rowOff>1920960</xdr:rowOff>
    </xdr:to>
    <xdr:pic>
      <xdr:nvPicPr>
        <xdr:cNvPr id="3" name="图片 5" descr="工商2181新"/>
        <xdr:cNvPicPr/>
      </xdr:nvPicPr>
      <xdr:blipFill>
        <a:blip r:embed="rId4"/>
        <a:stretch/>
      </xdr:blipFill>
      <xdr:spPr>
        <a:xfrm>
          <a:off x="8060400" y="3281400"/>
          <a:ext cx="1770840" cy="18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4960</xdr:colOff>
      <xdr:row>6</xdr:row>
      <xdr:rowOff>124200</xdr:rowOff>
    </xdr:from>
    <xdr:to>
      <xdr:col>6</xdr:col>
      <xdr:colOff>1989720</xdr:colOff>
      <xdr:row>6</xdr:row>
      <xdr:rowOff>1335600</xdr:rowOff>
    </xdr:to>
    <xdr:pic>
      <xdr:nvPicPr>
        <xdr:cNvPr id="4" name="图片 1" descr="护理2181"/>
        <xdr:cNvPicPr/>
      </xdr:nvPicPr>
      <xdr:blipFill>
        <a:blip r:embed="rId5"/>
        <a:stretch/>
      </xdr:blipFill>
      <xdr:spPr>
        <a:xfrm>
          <a:off x="7967520" y="9662040"/>
          <a:ext cx="1634760" cy="12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480</xdr:colOff>
      <xdr:row>7</xdr:row>
      <xdr:rowOff>90720</xdr:rowOff>
    </xdr:from>
    <xdr:to>
      <xdr:col>6</xdr:col>
      <xdr:colOff>2154240</xdr:colOff>
      <xdr:row>7</xdr:row>
      <xdr:rowOff>1476720</xdr:rowOff>
    </xdr:to>
    <xdr:pic>
      <xdr:nvPicPr>
        <xdr:cNvPr id="5" name="图片 2" descr="社体2181"/>
        <xdr:cNvPicPr/>
      </xdr:nvPicPr>
      <xdr:blipFill>
        <a:blip r:embed="rId6"/>
        <a:stretch/>
      </xdr:blipFill>
      <xdr:spPr>
        <a:xfrm>
          <a:off x="7754040" y="11012760"/>
          <a:ext cx="2012760" cy="13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8880</xdr:colOff>
      <xdr:row>8</xdr:row>
      <xdr:rowOff>170280</xdr:rowOff>
    </xdr:from>
    <xdr:to>
      <xdr:col>6</xdr:col>
      <xdr:colOff>2002320</xdr:colOff>
      <xdr:row>8</xdr:row>
      <xdr:rowOff>1564920</xdr:rowOff>
    </xdr:to>
    <xdr:pic>
      <xdr:nvPicPr>
        <xdr:cNvPr id="6" name="图片 3" descr="学前2181"/>
        <xdr:cNvPicPr/>
      </xdr:nvPicPr>
      <xdr:blipFill>
        <a:blip r:embed="rId7"/>
        <a:stretch/>
      </xdr:blipFill>
      <xdr:spPr>
        <a:xfrm>
          <a:off x="8011440" y="12641760"/>
          <a:ext cx="1603440" cy="13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9</xdr:row>
      <xdr:rowOff>1812960</xdr:rowOff>
    </xdr:from>
    <xdr:to>
      <xdr:col>6</xdr:col>
      <xdr:colOff>2334600</xdr:colOff>
      <xdr:row>10</xdr:row>
      <xdr:rowOff>1762200</xdr:rowOff>
    </xdr:to>
    <xdr:pic>
      <xdr:nvPicPr>
        <xdr:cNvPr id="7" name="图片 1" descr="QQ图片20220106095858"/>
        <xdr:cNvPicPr/>
      </xdr:nvPicPr>
      <xdr:blipFill>
        <a:blip r:embed="rId8"/>
        <a:stretch/>
      </xdr:blipFill>
      <xdr:spPr>
        <a:xfrm>
          <a:off x="8111880" y="15960600"/>
          <a:ext cx="183528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1400</xdr:colOff>
      <xdr:row>9</xdr:row>
      <xdr:rowOff>0</xdr:rowOff>
    </xdr:from>
    <xdr:to>
      <xdr:col>6</xdr:col>
      <xdr:colOff>2231640</xdr:colOff>
      <xdr:row>9</xdr:row>
      <xdr:rowOff>1812960</xdr:rowOff>
    </xdr:to>
    <xdr:pic>
      <xdr:nvPicPr>
        <xdr:cNvPr id="8" name="图片 2" descr="QQ图片20220106095903"/>
        <xdr:cNvPicPr/>
      </xdr:nvPicPr>
      <xdr:blipFill>
        <a:blip r:embed="rId9"/>
        <a:stretch/>
      </xdr:blipFill>
      <xdr:spPr>
        <a:xfrm>
          <a:off x="8013960" y="14147640"/>
          <a:ext cx="1830240" cy="18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10</xdr:row>
      <xdr:rowOff>1798200</xdr:rowOff>
    </xdr:from>
    <xdr:to>
      <xdr:col>6</xdr:col>
      <xdr:colOff>2399040</xdr:colOff>
      <xdr:row>11</xdr:row>
      <xdr:rowOff>1769400</xdr:rowOff>
    </xdr:to>
    <xdr:pic>
      <xdr:nvPicPr>
        <xdr:cNvPr id="9" name="图片 3" descr="QQ图片20220106095903"/>
        <xdr:cNvPicPr/>
      </xdr:nvPicPr>
      <xdr:blipFill>
        <a:blip r:embed="rId10"/>
        <a:stretch/>
      </xdr:blipFill>
      <xdr:spPr>
        <a:xfrm>
          <a:off x="8096400" y="17787600"/>
          <a:ext cx="1915200" cy="18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2880</xdr:colOff>
      <xdr:row>12</xdr:row>
      <xdr:rowOff>12600</xdr:rowOff>
    </xdr:from>
    <xdr:to>
      <xdr:col>6</xdr:col>
      <xdr:colOff>2283120</xdr:colOff>
      <xdr:row>12</xdr:row>
      <xdr:rowOff>152856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8155440" y="19684800"/>
          <a:ext cx="1740240" cy="15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5320</xdr:colOff>
      <xdr:row>14</xdr:row>
      <xdr:rowOff>155520</xdr:rowOff>
    </xdr:from>
    <xdr:to>
      <xdr:col>6</xdr:col>
      <xdr:colOff>2077200</xdr:colOff>
      <xdr:row>14</xdr:row>
      <xdr:rowOff>1972440</xdr:rowOff>
    </xdr:to>
    <xdr:pic>
      <xdr:nvPicPr>
        <xdr:cNvPr id="11" name="Picture 2" descr=""/>
        <xdr:cNvPicPr/>
      </xdr:nvPicPr>
      <xdr:blipFill>
        <a:blip r:embed="rId12"/>
        <a:stretch/>
      </xdr:blipFill>
      <xdr:spPr>
        <a:xfrm>
          <a:off x="8057880" y="23056920"/>
          <a:ext cx="1631880" cy="18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1400</xdr:colOff>
      <xdr:row>13</xdr:row>
      <xdr:rowOff>108720</xdr:rowOff>
    </xdr:from>
    <xdr:to>
      <xdr:col>6</xdr:col>
      <xdr:colOff>2123280</xdr:colOff>
      <xdr:row>13</xdr:row>
      <xdr:rowOff>1574280</xdr:rowOff>
    </xdr:to>
    <xdr:pic>
      <xdr:nvPicPr>
        <xdr:cNvPr id="12" name="Picture 3" descr=""/>
        <xdr:cNvPicPr/>
      </xdr:nvPicPr>
      <xdr:blipFill>
        <a:blip r:embed="rId13"/>
        <a:stretch/>
      </xdr:blipFill>
      <xdr:spPr>
        <a:xfrm>
          <a:off x="8103960" y="21371760"/>
          <a:ext cx="1631880" cy="14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2.12"/>
    <col collapsed="false" customWidth="true" hidden="false" outlineLevel="0" max="3" min="3" style="2" width="21.6"/>
    <col collapsed="false" customWidth="true" hidden="false" outlineLevel="0" max="4" min="4" style="1" width="12.13"/>
    <col collapsed="false" customWidth="true" hidden="false" outlineLevel="0" max="5" min="5" style="1" width="13.29"/>
    <col collapsed="false" customWidth="true" hidden="false" outlineLevel="0" max="6" min="6" style="1" width="17.62"/>
    <col collapsed="false" customWidth="true" hidden="false" outlineLevel="0" max="7" min="7" style="1" width="30.3"/>
    <col collapsed="false" customWidth="false" hidden="false" outlineLevel="0" max="257" min="8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</row>
    <row r="3" s="1" customFormat="true" ht="174" hidden="false" customHeight="true" outlineLevel="0" collapsed="false">
      <c r="A3" s="4" t="s">
        <v>8</v>
      </c>
      <c r="B3" s="7" t="s">
        <v>9</v>
      </c>
      <c r="C3" s="8" t="s">
        <v>10</v>
      </c>
      <c r="D3" s="7" t="n">
        <v>36</v>
      </c>
      <c r="E3" s="4" t="s">
        <v>11</v>
      </c>
      <c r="F3" s="4" t="n">
        <v>15980911960</v>
      </c>
      <c r="G3" s="9"/>
    </row>
    <row r="4" s="1" customFormat="true" ht="160" hidden="false" customHeight="true" outlineLevel="0" collapsed="false">
      <c r="A4" s="4"/>
      <c r="B4" s="7" t="s">
        <v>12</v>
      </c>
      <c r="C4" s="10" t="s">
        <v>13</v>
      </c>
      <c r="D4" s="7" t="n">
        <v>48</v>
      </c>
      <c r="E4" s="4" t="s">
        <v>14</v>
      </c>
      <c r="F4" s="4" t="n">
        <v>13599503266</v>
      </c>
      <c r="G4" s="9"/>
    </row>
    <row r="5" s="1" customFormat="true" ht="174" hidden="false" customHeight="true" outlineLevel="0" collapsed="false">
      <c r="A5" s="4"/>
      <c r="B5" s="7" t="s">
        <v>15</v>
      </c>
      <c r="C5" s="7" t="s">
        <v>16</v>
      </c>
      <c r="D5" s="7" t="n">
        <v>18</v>
      </c>
      <c r="E5" s="4" t="s">
        <v>17</v>
      </c>
      <c r="F5" s="11" t="n">
        <v>13123393950</v>
      </c>
      <c r="G5" s="9"/>
    </row>
    <row r="6" s="1" customFormat="true" ht="168" hidden="false" customHeight="true" outlineLevel="0" collapsed="false">
      <c r="A6" s="4"/>
      <c r="B6" s="7" t="s">
        <v>18</v>
      </c>
      <c r="C6" s="7" t="s">
        <v>19</v>
      </c>
      <c r="D6" s="7" t="n">
        <v>18</v>
      </c>
      <c r="E6" s="4" t="s">
        <v>20</v>
      </c>
      <c r="F6" s="4" t="n">
        <v>18659929995</v>
      </c>
      <c r="G6" s="9"/>
    </row>
    <row r="7" customFormat="false" ht="109" hidden="false" customHeight="true" outlineLevel="0" collapsed="false">
      <c r="A7" s="4" t="s">
        <v>21</v>
      </c>
      <c r="B7" s="7" t="s">
        <v>22</v>
      </c>
      <c r="C7" s="8" t="s">
        <v>23</v>
      </c>
      <c r="D7" s="7" t="n">
        <v>31</v>
      </c>
      <c r="E7" s="4" t="s">
        <v>24</v>
      </c>
      <c r="F7" s="4" t="n">
        <v>15255152830</v>
      </c>
      <c r="G7" s="12"/>
    </row>
    <row r="8" customFormat="false" ht="122" hidden="false" customHeight="true" outlineLevel="0" collapsed="false">
      <c r="A8" s="4"/>
      <c r="B8" s="7" t="s">
        <v>25</v>
      </c>
      <c r="C8" s="8" t="s">
        <v>26</v>
      </c>
      <c r="D8" s="7" t="n">
        <v>8</v>
      </c>
      <c r="E8" s="4" t="s">
        <v>27</v>
      </c>
      <c r="F8" s="4" t="n">
        <v>13459222188</v>
      </c>
      <c r="G8" s="12"/>
    </row>
    <row r="9" customFormat="false" ht="132" hidden="false" customHeight="true" outlineLevel="0" collapsed="false">
      <c r="A9" s="4"/>
      <c r="B9" s="7" t="s">
        <v>28</v>
      </c>
      <c r="C9" s="8" t="s">
        <v>29</v>
      </c>
      <c r="D9" s="7" t="n">
        <v>64</v>
      </c>
      <c r="E9" s="4" t="s">
        <v>30</v>
      </c>
      <c r="F9" s="4" t="n">
        <v>18030302683</v>
      </c>
      <c r="G9" s="12"/>
    </row>
    <row r="10" customFormat="false" ht="145" hidden="false" customHeight="true" outlineLevel="0" collapsed="false">
      <c r="A10" s="4" t="s">
        <v>31</v>
      </c>
      <c r="B10" s="7" t="s">
        <v>32</v>
      </c>
      <c r="C10" s="7" t="s">
        <v>33</v>
      </c>
      <c r="D10" s="7" t="n">
        <v>13</v>
      </c>
      <c r="E10" s="4" t="s">
        <v>34</v>
      </c>
      <c r="F10" s="4" t="n">
        <v>18959276617</v>
      </c>
      <c r="G10" s="12"/>
      <c r="I10" s="13"/>
    </row>
    <row r="11" customFormat="false" ht="145" hidden="false" customHeight="true" outlineLevel="0" collapsed="false">
      <c r="A11" s="4"/>
      <c r="B11" s="7" t="s">
        <v>35</v>
      </c>
      <c r="C11" s="7" t="s">
        <v>36</v>
      </c>
      <c r="D11" s="7" t="n">
        <v>41</v>
      </c>
      <c r="E11" s="4" t="s">
        <v>37</v>
      </c>
      <c r="F11" s="4" t="n">
        <v>18059857205</v>
      </c>
      <c r="G11" s="12"/>
    </row>
    <row r="12" customFormat="false" ht="145" hidden="false" customHeight="true" outlineLevel="0" collapsed="false">
      <c r="A12" s="4"/>
      <c r="B12" s="7" t="s">
        <v>38</v>
      </c>
      <c r="C12" s="10" t="s">
        <v>39</v>
      </c>
      <c r="D12" s="7" t="n">
        <v>44</v>
      </c>
      <c r="E12" s="4" t="s">
        <v>34</v>
      </c>
      <c r="F12" s="4" t="n">
        <v>18929276617</v>
      </c>
      <c r="G12" s="12"/>
    </row>
    <row r="13" s="1" customFormat="true" ht="125.25" hidden="false" customHeight="true" outlineLevel="0" collapsed="false">
      <c r="A13" s="4" t="s">
        <v>40</v>
      </c>
      <c r="B13" s="7" t="s">
        <v>41</v>
      </c>
      <c r="C13" s="7" t="s">
        <v>42</v>
      </c>
      <c r="D13" s="7" t="n">
        <v>16</v>
      </c>
      <c r="E13" s="4" t="s">
        <v>43</v>
      </c>
      <c r="F13" s="4" t="n">
        <v>15705928141</v>
      </c>
      <c r="G13" s="4"/>
    </row>
    <row r="14" s="1" customFormat="true" ht="129" hidden="false" customHeight="true" outlineLevel="0" collapsed="false">
      <c r="A14" s="4"/>
      <c r="B14" s="7" t="s">
        <v>44</v>
      </c>
      <c r="C14" s="7" t="s">
        <v>45</v>
      </c>
      <c r="D14" s="7" t="n">
        <v>29</v>
      </c>
      <c r="E14" s="4" t="s">
        <v>46</v>
      </c>
      <c r="F14" s="4" t="n">
        <v>18850765870</v>
      </c>
      <c r="G14" s="4"/>
    </row>
    <row r="15" s="1" customFormat="true" ht="165" hidden="false" customHeight="true" outlineLevel="0" collapsed="false">
      <c r="A15" s="4"/>
      <c r="B15" s="7" t="s">
        <v>47</v>
      </c>
      <c r="C15" s="7" t="s">
        <v>48</v>
      </c>
      <c r="D15" s="7" t="n">
        <v>25</v>
      </c>
      <c r="E15" s="4" t="s">
        <v>46</v>
      </c>
      <c r="F15" s="4" t="n">
        <v>18850765870</v>
      </c>
      <c r="G15" s="4"/>
    </row>
    <row r="16" customFormat="false" ht="25" hidden="false" customHeight="true" outlineLevel="0" collapsed="false">
      <c r="D16" s="1" t="n">
        <f aca="false">SUM(D2:D15)</f>
        <v>391</v>
      </c>
    </row>
  </sheetData>
  <mergeCells count="5">
    <mergeCell ref="A1:G1"/>
    <mergeCell ref="A3:A6"/>
    <mergeCell ref="A7:A9"/>
    <mergeCell ref="A10:A12"/>
    <mergeCell ref="A13:A15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0" activePane="bottomLeft" state="frozen"/>
      <selection pane="topLeft" activeCell="A1" activeCellId="0" sqref="A1"/>
      <selection pane="bottomLeft" activeCell="J64" activeCellId="0" sqref="J64"/>
    </sheetView>
  </sheetViews>
  <sheetFormatPr defaultColWidth="8.99609375" defaultRowHeight="1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10.74"/>
    <col collapsed="false" customWidth="true" hidden="false" outlineLevel="0" max="4" min="4" style="14" width="13.24"/>
    <col collapsed="false" customWidth="false" hidden="false" outlineLevel="0" max="5" min="5" style="14" width="8.99"/>
    <col collapsed="false" customWidth="true" hidden="false" outlineLevel="0" max="6" min="6" style="14" width="16.37"/>
    <col collapsed="false" customWidth="true" hidden="false" outlineLevel="0" max="7" min="7" style="14" width="12.24"/>
    <col collapsed="false" customWidth="true" hidden="false" outlineLevel="0" max="8" min="8" style="14" width="10.49"/>
    <col collapsed="false" customWidth="false" hidden="false" outlineLevel="0" max="257" min="9" style="14" width="8.99"/>
  </cols>
  <sheetData>
    <row r="1" customFormat="false" ht="26" hidden="false" customHeight="true" outlineLevel="0" collapsed="false">
      <c r="A1" s="15" t="s">
        <v>49</v>
      </c>
      <c r="B1" s="15"/>
      <c r="C1" s="15"/>
      <c r="D1" s="15"/>
      <c r="E1" s="15"/>
      <c r="F1" s="15"/>
      <c r="G1" s="15"/>
      <c r="H1" s="15"/>
    </row>
    <row r="2" s="14" customFormat="true" ht="15" hidden="false" customHeight="true" outlineLevel="0" collapsed="false">
      <c r="A2" s="16" t="s">
        <v>50</v>
      </c>
      <c r="B2" s="17" t="s">
        <v>51</v>
      </c>
      <c r="C2" s="17" t="s">
        <v>2</v>
      </c>
      <c r="D2" s="17" t="s">
        <v>52</v>
      </c>
      <c r="E2" s="17" t="s">
        <v>53</v>
      </c>
      <c r="F2" s="17" t="s">
        <v>3</v>
      </c>
      <c r="G2" s="17" t="s">
        <v>54</v>
      </c>
      <c r="H2" s="17" t="s">
        <v>55</v>
      </c>
    </row>
    <row r="3" s="14" customFormat="true" ht="15" hidden="false" customHeight="true" outlineLevel="0" collapsed="false">
      <c r="A3" s="18" t="n">
        <v>1</v>
      </c>
      <c r="B3" s="16" t="s">
        <v>31</v>
      </c>
      <c r="C3" s="16" t="s">
        <v>56</v>
      </c>
      <c r="D3" s="18" t="s">
        <v>57</v>
      </c>
      <c r="E3" s="16" t="s">
        <v>58</v>
      </c>
      <c r="F3" s="16" t="s">
        <v>33</v>
      </c>
      <c r="G3" s="18" t="s">
        <v>59</v>
      </c>
      <c r="H3" s="16" t="s">
        <v>60</v>
      </c>
    </row>
    <row r="4" s="14" customFormat="true" ht="15" hidden="false" customHeight="true" outlineLevel="0" collapsed="false">
      <c r="A4" s="18" t="n">
        <v>2</v>
      </c>
      <c r="B4" s="16" t="s">
        <v>31</v>
      </c>
      <c r="C4" s="16" t="s">
        <v>56</v>
      </c>
      <c r="D4" s="18" t="s">
        <v>61</v>
      </c>
      <c r="E4" s="16" t="s">
        <v>62</v>
      </c>
      <c r="F4" s="16" t="s">
        <v>33</v>
      </c>
      <c r="G4" s="18" t="s">
        <v>63</v>
      </c>
      <c r="H4" s="16" t="s">
        <v>60</v>
      </c>
    </row>
    <row r="5" s="14" customFormat="true" ht="15" hidden="false" customHeight="true" outlineLevel="0" collapsed="false">
      <c r="A5" s="18" t="n">
        <v>3</v>
      </c>
      <c r="B5" s="16" t="s">
        <v>31</v>
      </c>
      <c r="C5" s="16" t="s">
        <v>56</v>
      </c>
      <c r="D5" s="18" t="s">
        <v>64</v>
      </c>
      <c r="E5" s="16" t="s">
        <v>65</v>
      </c>
      <c r="F5" s="16" t="s">
        <v>33</v>
      </c>
      <c r="G5" s="18" t="s">
        <v>66</v>
      </c>
      <c r="H5" s="16" t="s">
        <v>60</v>
      </c>
    </row>
    <row r="6" s="14" customFormat="true" ht="15" hidden="false" customHeight="true" outlineLevel="0" collapsed="false">
      <c r="A6" s="18" t="n">
        <v>4</v>
      </c>
      <c r="B6" s="16" t="s">
        <v>31</v>
      </c>
      <c r="C6" s="16" t="s">
        <v>56</v>
      </c>
      <c r="D6" s="18" t="s">
        <v>67</v>
      </c>
      <c r="E6" s="16" t="s">
        <v>68</v>
      </c>
      <c r="F6" s="16" t="s">
        <v>33</v>
      </c>
      <c r="G6" s="18" t="s">
        <v>69</v>
      </c>
      <c r="H6" s="16" t="s">
        <v>60</v>
      </c>
    </row>
    <row r="7" s="14" customFormat="true" ht="15" hidden="false" customHeight="true" outlineLevel="0" collapsed="false">
      <c r="A7" s="18" t="n">
        <v>5</v>
      </c>
      <c r="B7" s="16" t="s">
        <v>31</v>
      </c>
      <c r="C7" s="16" t="s">
        <v>56</v>
      </c>
      <c r="D7" s="18" t="s">
        <v>70</v>
      </c>
      <c r="E7" s="16" t="s">
        <v>71</v>
      </c>
      <c r="F7" s="16" t="s">
        <v>33</v>
      </c>
      <c r="G7" s="18" t="s">
        <v>72</v>
      </c>
      <c r="H7" s="16" t="s">
        <v>60</v>
      </c>
    </row>
    <row r="8" s="14" customFormat="true" ht="15" hidden="false" customHeight="true" outlineLevel="0" collapsed="false">
      <c r="A8" s="18" t="n">
        <v>6</v>
      </c>
      <c r="B8" s="16" t="s">
        <v>31</v>
      </c>
      <c r="C8" s="16" t="s">
        <v>56</v>
      </c>
      <c r="D8" s="18" t="s">
        <v>73</v>
      </c>
      <c r="E8" s="16" t="s">
        <v>74</v>
      </c>
      <c r="F8" s="16" t="s">
        <v>33</v>
      </c>
      <c r="G8" s="18" t="s">
        <v>75</v>
      </c>
      <c r="H8" s="16" t="s">
        <v>60</v>
      </c>
    </row>
    <row r="9" s="14" customFormat="true" ht="15" hidden="false" customHeight="true" outlineLevel="0" collapsed="false">
      <c r="A9" s="18" t="n">
        <v>7</v>
      </c>
      <c r="B9" s="16" t="s">
        <v>31</v>
      </c>
      <c r="C9" s="16" t="s">
        <v>56</v>
      </c>
      <c r="D9" s="18" t="s">
        <v>76</v>
      </c>
      <c r="E9" s="16" t="s">
        <v>77</v>
      </c>
      <c r="F9" s="16" t="s">
        <v>33</v>
      </c>
      <c r="G9" s="18" t="s">
        <v>78</v>
      </c>
      <c r="H9" s="16" t="s">
        <v>60</v>
      </c>
    </row>
    <row r="10" s="14" customFormat="true" ht="15" hidden="false" customHeight="true" outlineLevel="0" collapsed="false">
      <c r="A10" s="18" t="n">
        <v>8</v>
      </c>
      <c r="B10" s="16" t="s">
        <v>31</v>
      </c>
      <c r="C10" s="16" t="s">
        <v>56</v>
      </c>
      <c r="D10" s="18" t="s">
        <v>79</v>
      </c>
      <c r="E10" s="16" t="s">
        <v>80</v>
      </c>
      <c r="F10" s="16" t="s">
        <v>33</v>
      </c>
      <c r="G10" s="18" t="s">
        <v>81</v>
      </c>
      <c r="H10" s="16" t="s">
        <v>60</v>
      </c>
    </row>
    <row r="11" s="14" customFormat="true" ht="15" hidden="false" customHeight="true" outlineLevel="0" collapsed="false">
      <c r="A11" s="18" t="n">
        <v>9</v>
      </c>
      <c r="B11" s="16" t="s">
        <v>31</v>
      </c>
      <c r="C11" s="16" t="s">
        <v>56</v>
      </c>
      <c r="D11" s="18" t="s">
        <v>82</v>
      </c>
      <c r="E11" s="16" t="s">
        <v>83</v>
      </c>
      <c r="F11" s="16" t="s">
        <v>33</v>
      </c>
      <c r="G11" s="18" t="s">
        <v>84</v>
      </c>
      <c r="H11" s="16" t="s">
        <v>60</v>
      </c>
    </row>
    <row r="12" s="14" customFormat="true" ht="15" hidden="false" customHeight="true" outlineLevel="0" collapsed="false">
      <c r="A12" s="18" t="n">
        <v>10</v>
      </c>
      <c r="B12" s="16" t="s">
        <v>31</v>
      </c>
      <c r="C12" s="16" t="s">
        <v>56</v>
      </c>
      <c r="D12" s="18" t="s">
        <v>85</v>
      </c>
      <c r="E12" s="16" t="s">
        <v>86</v>
      </c>
      <c r="F12" s="16" t="s">
        <v>33</v>
      </c>
      <c r="G12" s="18" t="s">
        <v>87</v>
      </c>
      <c r="H12" s="16" t="s">
        <v>60</v>
      </c>
    </row>
    <row r="13" s="14" customFormat="true" ht="15" hidden="false" customHeight="true" outlineLevel="0" collapsed="false">
      <c r="A13" s="18" t="n">
        <v>11</v>
      </c>
      <c r="B13" s="16" t="s">
        <v>31</v>
      </c>
      <c r="C13" s="16" t="s">
        <v>56</v>
      </c>
      <c r="D13" s="18" t="s">
        <v>88</v>
      </c>
      <c r="E13" s="16" t="s">
        <v>89</v>
      </c>
      <c r="F13" s="16" t="s">
        <v>33</v>
      </c>
      <c r="G13" s="18" t="s">
        <v>90</v>
      </c>
      <c r="H13" s="16" t="s">
        <v>60</v>
      </c>
    </row>
    <row r="14" s="14" customFormat="true" ht="15" hidden="false" customHeight="true" outlineLevel="0" collapsed="false">
      <c r="A14" s="18" t="n">
        <v>12</v>
      </c>
      <c r="B14" s="16" t="s">
        <v>31</v>
      </c>
      <c r="C14" s="16" t="s">
        <v>56</v>
      </c>
      <c r="D14" s="18" t="s">
        <v>91</v>
      </c>
      <c r="E14" s="16" t="s">
        <v>92</v>
      </c>
      <c r="F14" s="16" t="s">
        <v>33</v>
      </c>
      <c r="G14" s="18" t="s">
        <v>93</v>
      </c>
      <c r="H14" s="16" t="s">
        <v>60</v>
      </c>
    </row>
    <row r="15" s="14" customFormat="true" ht="15" hidden="false" customHeight="true" outlineLevel="0" collapsed="false">
      <c r="A15" s="18" t="n">
        <v>13</v>
      </c>
      <c r="B15" s="16" t="s">
        <v>31</v>
      </c>
      <c r="C15" s="16" t="s">
        <v>56</v>
      </c>
      <c r="D15" s="18" t="s">
        <v>94</v>
      </c>
      <c r="E15" s="16" t="s">
        <v>95</v>
      </c>
      <c r="F15" s="16" t="s">
        <v>33</v>
      </c>
      <c r="G15" s="18" t="s">
        <v>96</v>
      </c>
      <c r="H15" s="16" t="s">
        <v>60</v>
      </c>
    </row>
    <row r="16" s="14" customFormat="true" ht="15" hidden="false" customHeight="true" outlineLevel="0" collapsed="false">
      <c r="A16" s="18" t="n">
        <v>14</v>
      </c>
      <c r="B16" s="16" t="s">
        <v>31</v>
      </c>
      <c r="C16" s="16" t="s">
        <v>97</v>
      </c>
      <c r="D16" s="18" t="s">
        <v>98</v>
      </c>
      <c r="E16" s="16" t="s">
        <v>99</v>
      </c>
      <c r="F16" s="16" t="s">
        <v>36</v>
      </c>
      <c r="G16" s="18" t="s">
        <v>100</v>
      </c>
      <c r="H16" s="16" t="s">
        <v>60</v>
      </c>
    </row>
    <row r="17" s="14" customFormat="true" ht="15" hidden="false" customHeight="true" outlineLevel="0" collapsed="false">
      <c r="A17" s="18" t="n">
        <v>15</v>
      </c>
      <c r="B17" s="16" t="s">
        <v>31</v>
      </c>
      <c r="C17" s="16" t="s">
        <v>97</v>
      </c>
      <c r="D17" s="18" t="s">
        <v>101</v>
      </c>
      <c r="E17" s="16" t="s">
        <v>102</v>
      </c>
      <c r="F17" s="16" t="s">
        <v>36</v>
      </c>
      <c r="G17" s="18" t="s">
        <v>103</v>
      </c>
      <c r="H17" s="16" t="s">
        <v>60</v>
      </c>
    </row>
    <row r="18" s="14" customFormat="true" ht="15" hidden="false" customHeight="true" outlineLevel="0" collapsed="false">
      <c r="A18" s="18" t="n">
        <v>16</v>
      </c>
      <c r="B18" s="16" t="s">
        <v>31</v>
      </c>
      <c r="C18" s="16" t="s">
        <v>97</v>
      </c>
      <c r="D18" s="18" t="s">
        <v>104</v>
      </c>
      <c r="E18" s="16" t="s">
        <v>105</v>
      </c>
      <c r="F18" s="16" t="s">
        <v>36</v>
      </c>
      <c r="G18" s="18" t="s">
        <v>106</v>
      </c>
      <c r="H18" s="16" t="s">
        <v>60</v>
      </c>
    </row>
    <row r="19" s="14" customFormat="true" ht="15" hidden="false" customHeight="true" outlineLevel="0" collapsed="false">
      <c r="A19" s="18" t="n">
        <v>17</v>
      </c>
      <c r="B19" s="16" t="s">
        <v>31</v>
      </c>
      <c r="C19" s="16" t="s">
        <v>97</v>
      </c>
      <c r="D19" s="18" t="s">
        <v>107</v>
      </c>
      <c r="E19" s="16" t="s">
        <v>108</v>
      </c>
      <c r="F19" s="16" t="s">
        <v>36</v>
      </c>
      <c r="G19" s="18" t="s">
        <v>109</v>
      </c>
      <c r="H19" s="16" t="s">
        <v>60</v>
      </c>
    </row>
    <row r="20" s="14" customFormat="true" ht="15" hidden="false" customHeight="true" outlineLevel="0" collapsed="false">
      <c r="A20" s="18" t="n">
        <v>18</v>
      </c>
      <c r="B20" s="16" t="s">
        <v>31</v>
      </c>
      <c r="C20" s="16" t="s">
        <v>97</v>
      </c>
      <c r="D20" s="18" t="s">
        <v>110</v>
      </c>
      <c r="E20" s="16" t="s">
        <v>111</v>
      </c>
      <c r="F20" s="16" t="s">
        <v>36</v>
      </c>
      <c r="G20" s="18" t="s">
        <v>112</v>
      </c>
      <c r="H20" s="16" t="s">
        <v>60</v>
      </c>
    </row>
    <row r="21" s="14" customFormat="true" ht="15" hidden="false" customHeight="true" outlineLevel="0" collapsed="false">
      <c r="A21" s="18" t="n">
        <v>19</v>
      </c>
      <c r="B21" s="16" t="s">
        <v>31</v>
      </c>
      <c r="C21" s="16" t="s">
        <v>97</v>
      </c>
      <c r="D21" s="18" t="s">
        <v>113</v>
      </c>
      <c r="E21" s="16" t="s">
        <v>114</v>
      </c>
      <c r="F21" s="16" t="s">
        <v>36</v>
      </c>
      <c r="G21" s="18" t="s">
        <v>115</v>
      </c>
      <c r="H21" s="16" t="s">
        <v>60</v>
      </c>
    </row>
    <row r="22" s="14" customFormat="true" ht="15" hidden="false" customHeight="true" outlineLevel="0" collapsed="false">
      <c r="A22" s="18" t="n">
        <v>20</v>
      </c>
      <c r="B22" s="16" t="s">
        <v>31</v>
      </c>
      <c r="C22" s="16" t="s">
        <v>97</v>
      </c>
      <c r="D22" s="18" t="s">
        <v>116</v>
      </c>
      <c r="E22" s="16" t="s">
        <v>117</v>
      </c>
      <c r="F22" s="16" t="s">
        <v>36</v>
      </c>
      <c r="G22" s="18" t="s">
        <v>118</v>
      </c>
      <c r="H22" s="16" t="s">
        <v>60</v>
      </c>
    </row>
    <row r="23" s="14" customFormat="true" ht="15" hidden="false" customHeight="true" outlineLevel="0" collapsed="false">
      <c r="A23" s="18" t="n">
        <v>21</v>
      </c>
      <c r="B23" s="16" t="s">
        <v>31</v>
      </c>
      <c r="C23" s="16" t="s">
        <v>97</v>
      </c>
      <c r="D23" s="18" t="s">
        <v>119</v>
      </c>
      <c r="E23" s="16" t="s">
        <v>120</v>
      </c>
      <c r="F23" s="16" t="s">
        <v>36</v>
      </c>
      <c r="G23" s="18" t="s">
        <v>121</v>
      </c>
      <c r="H23" s="16" t="s">
        <v>60</v>
      </c>
    </row>
    <row r="24" s="14" customFormat="true" ht="15" hidden="false" customHeight="true" outlineLevel="0" collapsed="false">
      <c r="A24" s="18" t="n">
        <v>22</v>
      </c>
      <c r="B24" s="16" t="s">
        <v>31</v>
      </c>
      <c r="C24" s="16" t="s">
        <v>97</v>
      </c>
      <c r="D24" s="18" t="s">
        <v>122</v>
      </c>
      <c r="E24" s="16" t="s">
        <v>123</v>
      </c>
      <c r="F24" s="16" t="s">
        <v>36</v>
      </c>
      <c r="G24" s="18" t="s">
        <v>124</v>
      </c>
      <c r="H24" s="16" t="s">
        <v>60</v>
      </c>
    </row>
    <row r="25" s="14" customFormat="true" ht="15" hidden="false" customHeight="true" outlineLevel="0" collapsed="false">
      <c r="A25" s="18" t="n">
        <v>23</v>
      </c>
      <c r="B25" s="16" t="s">
        <v>31</v>
      </c>
      <c r="C25" s="16" t="s">
        <v>97</v>
      </c>
      <c r="D25" s="18" t="s">
        <v>125</v>
      </c>
      <c r="E25" s="16" t="s">
        <v>126</v>
      </c>
      <c r="F25" s="16" t="s">
        <v>36</v>
      </c>
      <c r="G25" s="18" t="s">
        <v>127</v>
      </c>
      <c r="H25" s="16" t="s">
        <v>60</v>
      </c>
    </row>
    <row r="26" s="14" customFormat="true" ht="15" hidden="false" customHeight="true" outlineLevel="0" collapsed="false">
      <c r="A26" s="18" t="n">
        <v>24</v>
      </c>
      <c r="B26" s="16" t="s">
        <v>31</v>
      </c>
      <c r="C26" s="16" t="s">
        <v>97</v>
      </c>
      <c r="D26" s="18" t="s">
        <v>128</v>
      </c>
      <c r="E26" s="16" t="s">
        <v>129</v>
      </c>
      <c r="F26" s="16" t="s">
        <v>36</v>
      </c>
      <c r="G26" s="18" t="s">
        <v>130</v>
      </c>
      <c r="H26" s="16" t="s">
        <v>60</v>
      </c>
    </row>
    <row r="27" s="14" customFormat="true" ht="15" hidden="false" customHeight="true" outlineLevel="0" collapsed="false">
      <c r="A27" s="18" t="n">
        <v>25</v>
      </c>
      <c r="B27" s="16" t="s">
        <v>31</v>
      </c>
      <c r="C27" s="16" t="s">
        <v>97</v>
      </c>
      <c r="D27" s="18" t="s">
        <v>131</v>
      </c>
      <c r="E27" s="16" t="s">
        <v>132</v>
      </c>
      <c r="F27" s="16" t="s">
        <v>36</v>
      </c>
      <c r="G27" s="18" t="s">
        <v>133</v>
      </c>
      <c r="H27" s="16" t="s">
        <v>60</v>
      </c>
    </row>
    <row r="28" s="14" customFormat="true" ht="15" hidden="false" customHeight="true" outlineLevel="0" collapsed="false">
      <c r="A28" s="18" t="n">
        <v>26</v>
      </c>
      <c r="B28" s="16" t="s">
        <v>31</v>
      </c>
      <c r="C28" s="16" t="s">
        <v>97</v>
      </c>
      <c r="D28" s="18" t="s">
        <v>134</v>
      </c>
      <c r="E28" s="16" t="s">
        <v>135</v>
      </c>
      <c r="F28" s="16" t="s">
        <v>36</v>
      </c>
      <c r="G28" s="18" t="s">
        <v>136</v>
      </c>
      <c r="H28" s="16" t="s">
        <v>60</v>
      </c>
    </row>
    <row r="29" s="14" customFormat="true" ht="15" hidden="false" customHeight="true" outlineLevel="0" collapsed="false">
      <c r="A29" s="18" t="n">
        <v>27</v>
      </c>
      <c r="B29" s="16" t="s">
        <v>31</v>
      </c>
      <c r="C29" s="16" t="s">
        <v>97</v>
      </c>
      <c r="D29" s="18" t="s">
        <v>137</v>
      </c>
      <c r="E29" s="16" t="s">
        <v>138</v>
      </c>
      <c r="F29" s="16" t="s">
        <v>36</v>
      </c>
      <c r="G29" s="18" t="s">
        <v>139</v>
      </c>
      <c r="H29" s="16" t="s">
        <v>60</v>
      </c>
    </row>
    <row r="30" s="14" customFormat="true" ht="15" hidden="false" customHeight="true" outlineLevel="0" collapsed="false">
      <c r="A30" s="18" t="n">
        <v>28</v>
      </c>
      <c r="B30" s="16" t="s">
        <v>31</v>
      </c>
      <c r="C30" s="16" t="s">
        <v>97</v>
      </c>
      <c r="D30" s="18" t="s">
        <v>140</v>
      </c>
      <c r="E30" s="16" t="s">
        <v>141</v>
      </c>
      <c r="F30" s="16" t="s">
        <v>36</v>
      </c>
      <c r="G30" s="18" t="s">
        <v>115</v>
      </c>
      <c r="H30" s="16" t="s">
        <v>60</v>
      </c>
    </row>
    <row r="31" s="14" customFormat="true" ht="15" hidden="false" customHeight="true" outlineLevel="0" collapsed="false">
      <c r="A31" s="18" t="n">
        <v>29</v>
      </c>
      <c r="B31" s="16" t="s">
        <v>31</v>
      </c>
      <c r="C31" s="16" t="s">
        <v>97</v>
      </c>
      <c r="D31" s="18" t="s">
        <v>142</v>
      </c>
      <c r="E31" s="16" t="s">
        <v>143</v>
      </c>
      <c r="F31" s="16" t="s">
        <v>36</v>
      </c>
      <c r="G31" s="18" t="s">
        <v>144</v>
      </c>
      <c r="H31" s="16" t="s">
        <v>60</v>
      </c>
    </row>
    <row r="32" s="14" customFormat="true" ht="15" hidden="false" customHeight="true" outlineLevel="0" collapsed="false">
      <c r="A32" s="18" t="n">
        <v>30</v>
      </c>
      <c r="B32" s="16" t="s">
        <v>31</v>
      </c>
      <c r="C32" s="16" t="s">
        <v>97</v>
      </c>
      <c r="D32" s="18" t="s">
        <v>145</v>
      </c>
      <c r="E32" s="16" t="s">
        <v>146</v>
      </c>
      <c r="F32" s="16" t="s">
        <v>36</v>
      </c>
      <c r="G32" s="18" t="s">
        <v>147</v>
      </c>
      <c r="H32" s="16" t="s">
        <v>60</v>
      </c>
    </row>
    <row r="33" s="14" customFormat="true" ht="15" hidden="false" customHeight="true" outlineLevel="0" collapsed="false">
      <c r="A33" s="18" t="n">
        <v>31</v>
      </c>
      <c r="B33" s="16" t="s">
        <v>31</v>
      </c>
      <c r="C33" s="16" t="s">
        <v>97</v>
      </c>
      <c r="D33" s="18" t="s">
        <v>148</v>
      </c>
      <c r="E33" s="16" t="s">
        <v>149</v>
      </c>
      <c r="F33" s="16" t="s">
        <v>36</v>
      </c>
      <c r="G33" s="18" t="s">
        <v>150</v>
      </c>
      <c r="H33" s="16" t="s">
        <v>60</v>
      </c>
    </row>
    <row r="34" s="14" customFormat="true" ht="15" hidden="false" customHeight="true" outlineLevel="0" collapsed="false">
      <c r="A34" s="18" t="n">
        <v>32</v>
      </c>
      <c r="B34" s="16" t="s">
        <v>31</v>
      </c>
      <c r="C34" s="16" t="s">
        <v>97</v>
      </c>
      <c r="D34" s="18" t="s">
        <v>151</v>
      </c>
      <c r="E34" s="16" t="s">
        <v>152</v>
      </c>
      <c r="F34" s="16" t="s">
        <v>36</v>
      </c>
      <c r="G34" s="18" t="s">
        <v>153</v>
      </c>
      <c r="H34" s="16" t="s">
        <v>60</v>
      </c>
    </row>
    <row r="35" s="14" customFormat="true" ht="15" hidden="false" customHeight="true" outlineLevel="0" collapsed="false">
      <c r="A35" s="18" t="n">
        <v>33</v>
      </c>
      <c r="B35" s="16" t="s">
        <v>31</v>
      </c>
      <c r="C35" s="16" t="s">
        <v>97</v>
      </c>
      <c r="D35" s="18" t="s">
        <v>154</v>
      </c>
      <c r="E35" s="16" t="s">
        <v>155</v>
      </c>
      <c r="F35" s="16" t="s">
        <v>36</v>
      </c>
      <c r="G35" s="18" t="s">
        <v>156</v>
      </c>
      <c r="H35" s="16" t="s">
        <v>60</v>
      </c>
    </row>
    <row r="36" s="14" customFormat="true" ht="15" hidden="false" customHeight="true" outlineLevel="0" collapsed="false">
      <c r="A36" s="18" t="n">
        <v>34</v>
      </c>
      <c r="B36" s="16" t="s">
        <v>31</v>
      </c>
      <c r="C36" s="16" t="s">
        <v>97</v>
      </c>
      <c r="D36" s="18" t="s">
        <v>157</v>
      </c>
      <c r="E36" s="16" t="s">
        <v>158</v>
      </c>
      <c r="F36" s="16" t="s">
        <v>36</v>
      </c>
      <c r="G36" s="18" t="s">
        <v>159</v>
      </c>
      <c r="H36" s="16" t="s">
        <v>60</v>
      </c>
    </row>
    <row r="37" s="14" customFormat="true" ht="15" hidden="false" customHeight="true" outlineLevel="0" collapsed="false">
      <c r="A37" s="18" t="n">
        <v>35</v>
      </c>
      <c r="B37" s="16" t="s">
        <v>31</v>
      </c>
      <c r="C37" s="16" t="s">
        <v>97</v>
      </c>
      <c r="D37" s="18" t="s">
        <v>160</v>
      </c>
      <c r="E37" s="16" t="s">
        <v>161</v>
      </c>
      <c r="F37" s="16" t="s">
        <v>36</v>
      </c>
      <c r="G37" s="18" t="s">
        <v>162</v>
      </c>
      <c r="H37" s="16" t="s">
        <v>60</v>
      </c>
    </row>
    <row r="38" s="14" customFormat="true" ht="15" hidden="false" customHeight="true" outlineLevel="0" collapsed="false">
      <c r="A38" s="18" t="n">
        <v>36</v>
      </c>
      <c r="B38" s="16" t="s">
        <v>31</v>
      </c>
      <c r="C38" s="16" t="s">
        <v>97</v>
      </c>
      <c r="D38" s="18" t="s">
        <v>163</v>
      </c>
      <c r="E38" s="16" t="s">
        <v>164</v>
      </c>
      <c r="F38" s="16" t="s">
        <v>36</v>
      </c>
      <c r="G38" s="18" t="s">
        <v>165</v>
      </c>
      <c r="H38" s="16" t="s">
        <v>60</v>
      </c>
    </row>
    <row r="39" s="14" customFormat="true" ht="15" hidden="false" customHeight="true" outlineLevel="0" collapsed="false">
      <c r="A39" s="18" t="n">
        <v>37</v>
      </c>
      <c r="B39" s="16" t="s">
        <v>31</v>
      </c>
      <c r="C39" s="16" t="s">
        <v>97</v>
      </c>
      <c r="D39" s="18" t="s">
        <v>166</v>
      </c>
      <c r="E39" s="16" t="s">
        <v>167</v>
      </c>
      <c r="F39" s="16" t="s">
        <v>36</v>
      </c>
      <c r="G39" s="18" t="s">
        <v>168</v>
      </c>
      <c r="H39" s="16" t="s">
        <v>60</v>
      </c>
    </row>
    <row r="40" s="14" customFormat="true" ht="15" hidden="false" customHeight="true" outlineLevel="0" collapsed="false">
      <c r="A40" s="18" t="n">
        <v>38</v>
      </c>
      <c r="B40" s="16" t="s">
        <v>31</v>
      </c>
      <c r="C40" s="16" t="s">
        <v>97</v>
      </c>
      <c r="D40" s="18" t="s">
        <v>169</v>
      </c>
      <c r="E40" s="16" t="s">
        <v>170</v>
      </c>
      <c r="F40" s="16" t="s">
        <v>36</v>
      </c>
      <c r="G40" s="18" t="s">
        <v>171</v>
      </c>
      <c r="H40" s="16" t="s">
        <v>60</v>
      </c>
    </row>
    <row r="41" s="14" customFormat="true" ht="15" hidden="false" customHeight="true" outlineLevel="0" collapsed="false">
      <c r="A41" s="18" t="n">
        <v>39</v>
      </c>
      <c r="B41" s="16" t="s">
        <v>31</v>
      </c>
      <c r="C41" s="16" t="s">
        <v>97</v>
      </c>
      <c r="D41" s="18" t="s">
        <v>172</v>
      </c>
      <c r="E41" s="16" t="s">
        <v>173</v>
      </c>
      <c r="F41" s="16" t="s">
        <v>36</v>
      </c>
      <c r="G41" s="18" t="s">
        <v>174</v>
      </c>
      <c r="H41" s="16" t="s">
        <v>60</v>
      </c>
    </row>
    <row r="42" s="14" customFormat="true" ht="15" hidden="false" customHeight="true" outlineLevel="0" collapsed="false">
      <c r="A42" s="18" t="n">
        <v>40</v>
      </c>
      <c r="B42" s="16" t="s">
        <v>31</v>
      </c>
      <c r="C42" s="16" t="s">
        <v>97</v>
      </c>
      <c r="D42" s="18" t="s">
        <v>175</v>
      </c>
      <c r="E42" s="16" t="s">
        <v>176</v>
      </c>
      <c r="F42" s="16" t="s">
        <v>36</v>
      </c>
      <c r="G42" s="18" t="s">
        <v>177</v>
      </c>
      <c r="H42" s="16" t="s">
        <v>60</v>
      </c>
    </row>
    <row r="43" s="14" customFormat="true" ht="15" hidden="false" customHeight="true" outlineLevel="0" collapsed="false">
      <c r="A43" s="18" t="n">
        <v>41</v>
      </c>
      <c r="B43" s="16" t="s">
        <v>31</v>
      </c>
      <c r="C43" s="16" t="s">
        <v>97</v>
      </c>
      <c r="D43" s="18" t="s">
        <v>178</v>
      </c>
      <c r="E43" s="16" t="s">
        <v>179</v>
      </c>
      <c r="F43" s="16" t="s">
        <v>36</v>
      </c>
      <c r="G43" s="18" t="s">
        <v>180</v>
      </c>
      <c r="H43" s="16" t="s">
        <v>60</v>
      </c>
    </row>
    <row r="44" s="14" customFormat="true" ht="15" hidden="false" customHeight="true" outlineLevel="0" collapsed="false">
      <c r="A44" s="18" t="n">
        <v>42</v>
      </c>
      <c r="B44" s="16" t="s">
        <v>31</v>
      </c>
      <c r="C44" s="16" t="s">
        <v>97</v>
      </c>
      <c r="D44" s="18" t="s">
        <v>181</v>
      </c>
      <c r="E44" s="16" t="s">
        <v>182</v>
      </c>
      <c r="F44" s="16" t="s">
        <v>36</v>
      </c>
      <c r="G44" s="18" t="s">
        <v>183</v>
      </c>
      <c r="H44" s="16" t="s">
        <v>60</v>
      </c>
    </row>
    <row r="45" s="14" customFormat="true" ht="15" hidden="false" customHeight="true" outlineLevel="0" collapsed="false">
      <c r="A45" s="18" t="n">
        <v>43</v>
      </c>
      <c r="B45" s="16" t="s">
        <v>31</v>
      </c>
      <c r="C45" s="16" t="s">
        <v>97</v>
      </c>
      <c r="D45" s="18" t="s">
        <v>184</v>
      </c>
      <c r="E45" s="16" t="s">
        <v>185</v>
      </c>
      <c r="F45" s="16" t="s">
        <v>36</v>
      </c>
      <c r="G45" s="18" t="s">
        <v>186</v>
      </c>
      <c r="H45" s="16" t="s">
        <v>60</v>
      </c>
    </row>
    <row r="46" s="14" customFormat="true" ht="15" hidden="false" customHeight="true" outlineLevel="0" collapsed="false">
      <c r="A46" s="18" t="n">
        <v>44</v>
      </c>
      <c r="B46" s="16" t="s">
        <v>31</v>
      </c>
      <c r="C46" s="16" t="s">
        <v>97</v>
      </c>
      <c r="D46" s="18" t="s">
        <v>187</v>
      </c>
      <c r="E46" s="16" t="s">
        <v>188</v>
      </c>
      <c r="F46" s="16" t="s">
        <v>36</v>
      </c>
      <c r="G46" s="18" t="s">
        <v>189</v>
      </c>
      <c r="H46" s="16" t="s">
        <v>60</v>
      </c>
    </row>
    <row r="47" s="14" customFormat="true" ht="15" hidden="false" customHeight="true" outlineLevel="0" collapsed="false">
      <c r="A47" s="18" t="n">
        <v>45</v>
      </c>
      <c r="B47" s="16" t="s">
        <v>31</v>
      </c>
      <c r="C47" s="16" t="s">
        <v>97</v>
      </c>
      <c r="D47" s="18" t="s">
        <v>190</v>
      </c>
      <c r="E47" s="16" t="s">
        <v>191</v>
      </c>
      <c r="F47" s="16" t="s">
        <v>36</v>
      </c>
      <c r="G47" s="18" t="s">
        <v>192</v>
      </c>
      <c r="H47" s="16" t="s">
        <v>60</v>
      </c>
    </row>
    <row r="48" s="14" customFormat="true" ht="15" hidden="false" customHeight="true" outlineLevel="0" collapsed="false">
      <c r="A48" s="18" t="n">
        <v>46</v>
      </c>
      <c r="B48" s="16" t="s">
        <v>31</v>
      </c>
      <c r="C48" s="16" t="s">
        <v>97</v>
      </c>
      <c r="D48" s="18" t="s">
        <v>193</v>
      </c>
      <c r="E48" s="16" t="s">
        <v>194</v>
      </c>
      <c r="F48" s="16" t="s">
        <v>36</v>
      </c>
      <c r="G48" s="18" t="s">
        <v>195</v>
      </c>
      <c r="H48" s="16" t="s">
        <v>60</v>
      </c>
    </row>
    <row r="49" s="14" customFormat="true" ht="15" hidden="false" customHeight="true" outlineLevel="0" collapsed="false">
      <c r="A49" s="18" t="n">
        <v>47</v>
      </c>
      <c r="B49" s="16" t="s">
        <v>31</v>
      </c>
      <c r="C49" s="16" t="s">
        <v>97</v>
      </c>
      <c r="D49" s="18" t="s">
        <v>196</v>
      </c>
      <c r="E49" s="16" t="s">
        <v>197</v>
      </c>
      <c r="F49" s="16" t="s">
        <v>36</v>
      </c>
      <c r="G49" s="18" t="s">
        <v>198</v>
      </c>
      <c r="H49" s="16" t="s">
        <v>60</v>
      </c>
    </row>
    <row r="50" s="14" customFormat="true" ht="15" hidden="false" customHeight="true" outlineLevel="0" collapsed="false">
      <c r="A50" s="18" t="n">
        <v>48</v>
      </c>
      <c r="B50" s="16" t="s">
        <v>31</v>
      </c>
      <c r="C50" s="16" t="s">
        <v>97</v>
      </c>
      <c r="D50" s="18" t="s">
        <v>199</v>
      </c>
      <c r="E50" s="16" t="s">
        <v>200</v>
      </c>
      <c r="F50" s="16" t="s">
        <v>36</v>
      </c>
      <c r="G50" s="18" t="s">
        <v>201</v>
      </c>
      <c r="H50" s="16" t="s">
        <v>60</v>
      </c>
    </row>
    <row r="51" s="14" customFormat="true" ht="15" hidden="false" customHeight="true" outlineLevel="0" collapsed="false">
      <c r="A51" s="18" t="n">
        <v>49</v>
      </c>
      <c r="B51" s="16" t="s">
        <v>31</v>
      </c>
      <c r="C51" s="16" t="s">
        <v>97</v>
      </c>
      <c r="D51" s="18" t="s">
        <v>202</v>
      </c>
      <c r="E51" s="16" t="s">
        <v>203</v>
      </c>
      <c r="F51" s="16" t="s">
        <v>36</v>
      </c>
      <c r="G51" s="18" t="s">
        <v>204</v>
      </c>
      <c r="H51" s="16" t="s">
        <v>60</v>
      </c>
    </row>
    <row r="52" s="14" customFormat="true" ht="15" hidden="false" customHeight="true" outlineLevel="0" collapsed="false">
      <c r="A52" s="18" t="n">
        <v>50</v>
      </c>
      <c r="B52" s="16" t="s">
        <v>31</v>
      </c>
      <c r="C52" s="16" t="s">
        <v>97</v>
      </c>
      <c r="D52" s="18" t="s">
        <v>205</v>
      </c>
      <c r="E52" s="16" t="s">
        <v>206</v>
      </c>
      <c r="F52" s="16" t="s">
        <v>36</v>
      </c>
      <c r="G52" s="18" t="s">
        <v>207</v>
      </c>
      <c r="H52" s="16" t="s">
        <v>60</v>
      </c>
    </row>
    <row r="53" s="14" customFormat="true" ht="15" hidden="false" customHeight="true" outlineLevel="0" collapsed="false">
      <c r="A53" s="18" t="n">
        <v>51</v>
      </c>
      <c r="B53" s="16" t="s">
        <v>31</v>
      </c>
      <c r="C53" s="16" t="s">
        <v>97</v>
      </c>
      <c r="D53" s="18" t="s">
        <v>208</v>
      </c>
      <c r="E53" s="16" t="s">
        <v>209</v>
      </c>
      <c r="F53" s="16" t="s">
        <v>36</v>
      </c>
      <c r="G53" s="18" t="s">
        <v>210</v>
      </c>
      <c r="H53" s="16" t="s">
        <v>60</v>
      </c>
    </row>
    <row r="54" s="14" customFormat="true" ht="15" hidden="false" customHeight="true" outlineLevel="0" collapsed="false">
      <c r="A54" s="18" t="n">
        <v>52</v>
      </c>
      <c r="B54" s="16" t="s">
        <v>31</v>
      </c>
      <c r="C54" s="16" t="s">
        <v>97</v>
      </c>
      <c r="D54" s="18" t="s">
        <v>211</v>
      </c>
      <c r="E54" s="16" t="s">
        <v>212</v>
      </c>
      <c r="F54" s="16" t="s">
        <v>36</v>
      </c>
      <c r="G54" s="18" t="s">
        <v>213</v>
      </c>
      <c r="H54" s="16" t="s">
        <v>60</v>
      </c>
    </row>
    <row r="55" s="14" customFormat="true" ht="15" hidden="false" customHeight="true" outlineLevel="0" collapsed="false">
      <c r="A55" s="18" t="n">
        <v>53</v>
      </c>
      <c r="B55" s="16" t="s">
        <v>31</v>
      </c>
      <c r="C55" s="16" t="s">
        <v>97</v>
      </c>
      <c r="D55" s="18" t="s">
        <v>214</v>
      </c>
      <c r="E55" s="16" t="s">
        <v>215</v>
      </c>
      <c r="F55" s="16" t="s">
        <v>36</v>
      </c>
      <c r="G55" s="18" t="s">
        <v>216</v>
      </c>
      <c r="H55" s="16" t="s">
        <v>60</v>
      </c>
    </row>
    <row r="56" s="14" customFormat="true" ht="15" hidden="false" customHeight="true" outlineLevel="0" collapsed="false">
      <c r="A56" s="18" t="n">
        <v>54</v>
      </c>
      <c r="B56" s="16" t="s">
        <v>31</v>
      </c>
      <c r="C56" s="16" t="s">
        <v>97</v>
      </c>
      <c r="D56" s="18" t="s">
        <v>217</v>
      </c>
      <c r="E56" s="16" t="s">
        <v>218</v>
      </c>
      <c r="F56" s="16" t="s">
        <v>36</v>
      </c>
      <c r="G56" s="18" t="s">
        <v>219</v>
      </c>
      <c r="H56" s="16" t="s">
        <v>60</v>
      </c>
    </row>
    <row r="57" s="14" customFormat="true" ht="15" hidden="false" customHeight="true" outlineLevel="0" collapsed="false">
      <c r="A57" s="18" t="n">
        <v>55</v>
      </c>
      <c r="B57" s="16" t="s">
        <v>31</v>
      </c>
      <c r="C57" s="16" t="s">
        <v>220</v>
      </c>
      <c r="D57" s="18" t="s">
        <v>221</v>
      </c>
      <c r="E57" s="16" t="s">
        <v>222</v>
      </c>
      <c r="F57" s="16" t="s">
        <v>223</v>
      </c>
      <c r="G57" s="18" t="s">
        <v>224</v>
      </c>
      <c r="H57" s="19" t="s">
        <v>225</v>
      </c>
    </row>
    <row r="58" s="14" customFormat="true" ht="15" hidden="false" customHeight="true" outlineLevel="0" collapsed="false">
      <c r="A58" s="18" t="n">
        <v>56</v>
      </c>
      <c r="B58" s="16" t="s">
        <v>31</v>
      </c>
      <c r="C58" s="16" t="s">
        <v>220</v>
      </c>
      <c r="D58" s="18" t="s">
        <v>226</v>
      </c>
      <c r="E58" s="16" t="s">
        <v>227</v>
      </c>
      <c r="F58" s="16" t="s">
        <v>228</v>
      </c>
      <c r="G58" s="18" t="s">
        <v>229</v>
      </c>
      <c r="H58" s="16" t="s">
        <v>60</v>
      </c>
    </row>
    <row r="59" s="14" customFormat="true" ht="15" hidden="false" customHeight="true" outlineLevel="0" collapsed="false">
      <c r="A59" s="18" t="n">
        <v>57</v>
      </c>
      <c r="B59" s="16" t="s">
        <v>31</v>
      </c>
      <c r="C59" s="16" t="s">
        <v>220</v>
      </c>
      <c r="D59" s="18" t="s">
        <v>230</v>
      </c>
      <c r="E59" s="16" t="s">
        <v>231</v>
      </c>
      <c r="F59" s="16" t="s">
        <v>228</v>
      </c>
      <c r="G59" s="18" t="s">
        <v>232</v>
      </c>
      <c r="H59" s="16" t="s">
        <v>60</v>
      </c>
    </row>
    <row r="60" s="14" customFormat="true" ht="15" hidden="false" customHeight="true" outlineLevel="0" collapsed="false">
      <c r="A60" s="18" t="n">
        <v>58</v>
      </c>
      <c r="B60" s="16" t="s">
        <v>31</v>
      </c>
      <c r="C60" s="16" t="s">
        <v>220</v>
      </c>
      <c r="D60" s="18" t="s">
        <v>233</v>
      </c>
      <c r="E60" s="16" t="s">
        <v>234</v>
      </c>
      <c r="F60" s="16" t="s">
        <v>228</v>
      </c>
      <c r="G60" s="18" t="s">
        <v>235</v>
      </c>
      <c r="H60" s="16" t="s">
        <v>60</v>
      </c>
    </row>
    <row r="61" s="14" customFormat="true" ht="15" hidden="false" customHeight="true" outlineLevel="0" collapsed="false">
      <c r="A61" s="18" t="n">
        <v>59</v>
      </c>
      <c r="B61" s="16" t="s">
        <v>31</v>
      </c>
      <c r="C61" s="16" t="s">
        <v>220</v>
      </c>
      <c r="D61" s="18" t="s">
        <v>236</v>
      </c>
      <c r="E61" s="16" t="s">
        <v>237</v>
      </c>
      <c r="F61" s="16" t="s">
        <v>228</v>
      </c>
      <c r="G61" s="18" t="s">
        <v>238</v>
      </c>
      <c r="H61" s="19" t="s">
        <v>225</v>
      </c>
    </row>
    <row r="62" s="14" customFormat="true" ht="15" hidden="false" customHeight="true" outlineLevel="0" collapsed="false">
      <c r="A62" s="18" t="n">
        <v>60</v>
      </c>
      <c r="B62" s="16" t="s">
        <v>31</v>
      </c>
      <c r="C62" s="16" t="s">
        <v>220</v>
      </c>
      <c r="D62" s="18" t="s">
        <v>239</v>
      </c>
      <c r="E62" s="16" t="s">
        <v>240</v>
      </c>
      <c r="F62" s="16" t="s">
        <v>228</v>
      </c>
      <c r="G62" s="18" t="s">
        <v>241</v>
      </c>
      <c r="H62" s="19" t="s">
        <v>225</v>
      </c>
    </row>
    <row r="63" s="14" customFormat="true" ht="15" hidden="false" customHeight="true" outlineLevel="0" collapsed="false">
      <c r="A63" s="18" t="n">
        <v>61</v>
      </c>
      <c r="B63" s="16" t="s">
        <v>31</v>
      </c>
      <c r="C63" s="16" t="s">
        <v>220</v>
      </c>
      <c r="D63" s="18" t="s">
        <v>242</v>
      </c>
      <c r="E63" s="16" t="s">
        <v>243</v>
      </c>
      <c r="F63" s="16" t="s">
        <v>228</v>
      </c>
      <c r="G63" s="18" t="s">
        <v>244</v>
      </c>
      <c r="H63" s="19" t="s">
        <v>225</v>
      </c>
    </row>
    <row r="64" s="14" customFormat="true" ht="15" hidden="false" customHeight="true" outlineLevel="0" collapsed="false">
      <c r="A64" s="18" t="n">
        <v>62</v>
      </c>
      <c r="B64" s="16" t="s">
        <v>31</v>
      </c>
      <c r="C64" s="16" t="s">
        <v>220</v>
      </c>
      <c r="D64" s="18" t="s">
        <v>245</v>
      </c>
      <c r="E64" s="16" t="s">
        <v>246</v>
      </c>
      <c r="F64" s="16" t="s">
        <v>223</v>
      </c>
      <c r="G64" s="18" t="s">
        <v>247</v>
      </c>
      <c r="H64" s="16" t="s">
        <v>60</v>
      </c>
    </row>
    <row r="65" s="14" customFormat="true" ht="15" hidden="false" customHeight="true" outlineLevel="0" collapsed="false">
      <c r="A65" s="18" t="n">
        <v>63</v>
      </c>
      <c r="B65" s="16" t="s">
        <v>31</v>
      </c>
      <c r="C65" s="16" t="s">
        <v>220</v>
      </c>
      <c r="D65" s="18" t="s">
        <v>248</v>
      </c>
      <c r="E65" s="16" t="s">
        <v>249</v>
      </c>
      <c r="F65" s="16" t="s">
        <v>223</v>
      </c>
      <c r="G65" s="18" t="s">
        <v>250</v>
      </c>
      <c r="H65" s="16" t="s">
        <v>60</v>
      </c>
    </row>
    <row r="66" s="14" customFormat="true" ht="15" hidden="false" customHeight="true" outlineLevel="0" collapsed="false">
      <c r="A66" s="18" t="n">
        <v>64</v>
      </c>
      <c r="B66" s="16" t="s">
        <v>31</v>
      </c>
      <c r="C66" s="16" t="s">
        <v>220</v>
      </c>
      <c r="D66" s="18" t="s">
        <v>251</v>
      </c>
      <c r="E66" s="16" t="s">
        <v>252</v>
      </c>
      <c r="F66" s="16" t="s">
        <v>223</v>
      </c>
      <c r="G66" s="18" t="s">
        <v>253</v>
      </c>
      <c r="H66" s="16" t="s">
        <v>60</v>
      </c>
    </row>
    <row r="67" s="14" customFormat="true" ht="15" hidden="false" customHeight="true" outlineLevel="0" collapsed="false">
      <c r="A67" s="18" t="n">
        <v>65</v>
      </c>
      <c r="B67" s="16" t="s">
        <v>31</v>
      </c>
      <c r="C67" s="16" t="s">
        <v>220</v>
      </c>
      <c r="D67" s="18" t="s">
        <v>254</v>
      </c>
      <c r="E67" s="16" t="s">
        <v>255</v>
      </c>
      <c r="F67" s="16" t="s">
        <v>223</v>
      </c>
      <c r="G67" s="18" t="s">
        <v>256</v>
      </c>
      <c r="H67" s="16" t="s">
        <v>60</v>
      </c>
    </row>
    <row r="68" s="14" customFormat="true" ht="15" hidden="false" customHeight="true" outlineLevel="0" collapsed="false">
      <c r="A68" s="18" t="n">
        <v>66</v>
      </c>
      <c r="B68" s="16" t="s">
        <v>31</v>
      </c>
      <c r="C68" s="16" t="s">
        <v>220</v>
      </c>
      <c r="D68" s="18" t="s">
        <v>257</v>
      </c>
      <c r="E68" s="16" t="s">
        <v>258</v>
      </c>
      <c r="F68" s="16" t="s">
        <v>223</v>
      </c>
      <c r="G68" s="18" t="s">
        <v>256</v>
      </c>
      <c r="H68" s="16" t="s">
        <v>60</v>
      </c>
    </row>
    <row r="69" s="14" customFormat="true" ht="15" hidden="false" customHeight="true" outlineLevel="0" collapsed="false">
      <c r="A69" s="18" t="n">
        <v>67</v>
      </c>
      <c r="B69" s="16" t="s">
        <v>31</v>
      </c>
      <c r="C69" s="16" t="s">
        <v>220</v>
      </c>
      <c r="D69" s="18" t="s">
        <v>259</v>
      </c>
      <c r="E69" s="16" t="s">
        <v>260</v>
      </c>
      <c r="F69" s="16" t="s">
        <v>223</v>
      </c>
      <c r="G69" s="18" t="s">
        <v>256</v>
      </c>
      <c r="H69" s="16" t="s">
        <v>60</v>
      </c>
    </row>
    <row r="70" s="14" customFormat="true" ht="15" hidden="false" customHeight="true" outlineLevel="0" collapsed="false">
      <c r="A70" s="18" t="n">
        <v>68</v>
      </c>
      <c r="B70" s="16" t="s">
        <v>31</v>
      </c>
      <c r="C70" s="16" t="s">
        <v>220</v>
      </c>
      <c r="D70" s="18" t="s">
        <v>261</v>
      </c>
      <c r="E70" s="16" t="s">
        <v>262</v>
      </c>
      <c r="F70" s="16" t="s">
        <v>223</v>
      </c>
      <c r="G70" s="18" t="s">
        <v>256</v>
      </c>
      <c r="H70" s="16" t="s">
        <v>60</v>
      </c>
    </row>
    <row r="71" s="14" customFormat="true" ht="15" hidden="false" customHeight="true" outlineLevel="0" collapsed="false">
      <c r="A71" s="18" t="n">
        <v>69</v>
      </c>
      <c r="B71" s="16" t="s">
        <v>31</v>
      </c>
      <c r="C71" s="16" t="s">
        <v>220</v>
      </c>
      <c r="D71" s="18" t="s">
        <v>263</v>
      </c>
      <c r="E71" s="16" t="s">
        <v>264</v>
      </c>
      <c r="F71" s="16" t="s">
        <v>223</v>
      </c>
      <c r="G71" s="18" t="s">
        <v>256</v>
      </c>
      <c r="H71" s="16" t="s">
        <v>60</v>
      </c>
    </row>
    <row r="72" s="14" customFormat="true" ht="15" hidden="false" customHeight="true" outlineLevel="0" collapsed="false">
      <c r="A72" s="18" t="n">
        <v>70</v>
      </c>
      <c r="B72" s="16" t="s">
        <v>31</v>
      </c>
      <c r="C72" s="16" t="s">
        <v>220</v>
      </c>
      <c r="D72" s="18" t="s">
        <v>265</v>
      </c>
      <c r="E72" s="16" t="s">
        <v>266</v>
      </c>
      <c r="F72" s="16" t="s">
        <v>223</v>
      </c>
      <c r="G72" s="18" t="s">
        <v>267</v>
      </c>
      <c r="H72" s="16" t="s">
        <v>60</v>
      </c>
    </row>
    <row r="73" s="14" customFormat="true" ht="15" hidden="false" customHeight="true" outlineLevel="0" collapsed="false">
      <c r="A73" s="18" t="n">
        <v>71</v>
      </c>
      <c r="B73" s="16" t="s">
        <v>31</v>
      </c>
      <c r="C73" s="16" t="s">
        <v>220</v>
      </c>
      <c r="D73" s="18" t="s">
        <v>268</v>
      </c>
      <c r="E73" s="16" t="s">
        <v>269</v>
      </c>
      <c r="F73" s="16" t="s">
        <v>223</v>
      </c>
      <c r="G73" s="18" t="s">
        <v>270</v>
      </c>
      <c r="H73" s="16" t="s">
        <v>60</v>
      </c>
    </row>
    <row r="74" s="14" customFormat="true" ht="15" hidden="false" customHeight="true" outlineLevel="0" collapsed="false">
      <c r="A74" s="18" t="n">
        <v>72</v>
      </c>
      <c r="B74" s="16" t="s">
        <v>31</v>
      </c>
      <c r="C74" s="16" t="s">
        <v>220</v>
      </c>
      <c r="D74" s="18" t="s">
        <v>271</v>
      </c>
      <c r="E74" s="16" t="s">
        <v>272</v>
      </c>
      <c r="F74" s="16" t="s">
        <v>223</v>
      </c>
      <c r="G74" s="18" t="s">
        <v>273</v>
      </c>
      <c r="H74" s="16" t="s">
        <v>60</v>
      </c>
    </row>
    <row r="75" s="14" customFormat="true" ht="15" hidden="false" customHeight="true" outlineLevel="0" collapsed="false">
      <c r="A75" s="18" t="n">
        <v>73</v>
      </c>
      <c r="B75" s="16" t="s">
        <v>31</v>
      </c>
      <c r="C75" s="16" t="s">
        <v>220</v>
      </c>
      <c r="D75" s="18" t="s">
        <v>274</v>
      </c>
      <c r="E75" s="16" t="s">
        <v>275</v>
      </c>
      <c r="F75" s="16" t="s">
        <v>223</v>
      </c>
      <c r="G75" s="18" t="s">
        <v>144</v>
      </c>
      <c r="H75" s="16" t="s">
        <v>60</v>
      </c>
    </row>
    <row r="76" s="14" customFormat="true" ht="15" hidden="false" customHeight="true" outlineLevel="0" collapsed="false">
      <c r="A76" s="18" t="n">
        <v>74</v>
      </c>
      <c r="B76" s="16" t="s">
        <v>31</v>
      </c>
      <c r="C76" s="16" t="s">
        <v>220</v>
      </c>
      <c r="D76" s="18" t="s">
        <v>276</v>
      </c>
      <c r="E76" s="16" t="s">
        <v>277</v>
      </c>
      <c r="F76" s="16" t="s">
        <v>223</v>
      </c>
      <c r="G76" s="18" t="s">
        <v>256</v>
      </c>
      <c r="H76" s="16" t="s">
        <v>60</v>
      </c>
    </row>
    <row r="77" s="14" customFormat="true" ht="15" hidden="false" customHeight="true" outlineLevel="0" collapsed="false">
      <c r="A77" s="18" t="n">
        <v>75</v>
      </c>
      <c r="B77" s="16" t="s">
        <v>31</v>
      </c>
      <c r="C77" s="16" t="s">
        <v>220</v>
      </c>
      <c r="D77" s="18" t="s">
        <v>278</v>
      </c>
      <c r="E77" s="16" t="s">
        <v>279</v>
      </c>
      <c r="F77" s="16" t="s">
        <v>223</v>
      </c>
      <c r="G77" s="18" t="s">
        <v>256</v>
      </c>
      <c r="H77" s="16" t="s">
        <v>60</v>
      </c>
    </row>
    <row r="78" s="14" customFormat="true" ht="15" hidden="false" customHeight="true" outlineLevel="0" collapsed="false">
      <c r="A78" s="18" t="n">
        <v>76</v>
      </c>
      <c r="B78" s="16" t="s">
        <v>31</v>
      </c>
      <c r="C78" s="16" t="s">
        <v>220</v>
      </c>
      <c r="D78" s="18" t="s">
        <v>280</v>
      </c>
      <c r="E78" s="16" t="s">
        <v>281</v>
      </c>
      <c r="F78" s="16" t="s">
        <v>223</v>
      </c>
      <c r="G78" s="18" t="s">
        <v>219</v>
      </c>
      <c r="H78" s="16" t="s">
        <v>60</v>
      </c>
    </row>
    <row r="79" s="14" customFormat="true" ht="15" hidden="false" customHeight="true" outlineLevel="0" collapsed="false">
      <c r="A79" s="18" t="n">
        <v>77</v>
      </c>
      <c r="B79" s="16" t="s">
        <v>31</v>
      </c>
      <c r="C79" s="16" t="s">
        <v>220</v>
      </c>
      <c r="D79" s="18" t="s">
        <v>282</v>
      </c>
      <c r="E79" s="16" t="s">
        <v>283</v>
      </c>
      <c r="F79" s="16" t="s">
        <v>223</v>
      </c>
      <c r="G79" s="18" t="s">
        <v>284</v>
      </c>
      <c r="H79" s="16" t="s">
        <v>60</v>
      </c>
    </row>
    <row r="80" s="14" customFormat="true" ht="15" hidden="false" customHeight="true" outlineLevel="0" collapsed="false">
      <c r="A80" s="18" t="n">
        <v>78</v>
      </c>
      <c r="B80" s="16" t="s">
        <v>31</v>
      </c>
      <c r="C80" s="16" t="s">
        <v>220</v>
      </c>
      <c r="D80" s="18" t="s">
        <v>285</v>
      </c>
      <c r="E80" s="16" t="s">
        <v>286</v>
      </c>
      <c r="F80" s="16" t="s">
        <v>223</v>
      </c>
      <c r="G80" s="18" t="s">
        <v>219</v>
      </c>
      <c r="H80" s="16" t="s">
        <v>60</v>
      </c>
    </row>
    <row r="81" s="14" customFormat="true" ht="15" hidden="false" customHeight="true" outlineLevel="0" collapsed="false">
      <c r="A81" s="18" t="n">
        <v>79</v>
      </c>
      <c r="B81" s="16" t="s">
        <v>31</v>
      </c>
      <c r="C81" s="16" t="s">
        <v>220</v>
      </c>
      <c r="D81" s="18" t="s">
        <v>287</v>
      </c>
      <c r="E81" s="16" t="s">
        <v>288</v>
      </c>
      <c r="F81" s="16" t="s">
        <v>223</v>
      </c>
      <c r="G81" s="18" t="s">
        <v>256</v>
      </c>
      <c r="H81" s="16" t="s">
        <v>60</v>
      </c>
    </row>
    <row r="82" s="14" customFormat="true" ht="15" hidden="false" customHeight="true" outlineLevel="0" collapsed="false">
      <c r="A82" s="18" t="n">
        <v>80</v>
      </c>
      <c r="B82" s="16" t="s">
        <v>31</v>
      </c>
      <c r="C82" s="16" t="s">
        <v>220</v>
      </c>
      <c r="D82" s="18" t="s">
        <v>289</v>
      </c>
      <c r="E82" s="16" t="s">
        <v>290</v>
      </c>
      <c r="F82" s="16" t="s">
        <v>223</v>
      </c>
      <c r="G82" s="18" t="s">
        <v>256</v>
      </c>
      <c r="H82" s="16" t="s">
        <v>60</v>
      </c>
    </row>
    <row r="83" s="14" customFormat="true" ht="15" hidden="false" customHeight="true" outlineLevel="0" collapsed="false">
      <c r="A83" s="18" t="n">
        <v>81</v>
      </c>
      <c r="B83" s="16" t="s">
        <v>31</v>
      </c>
      <c r="C83" s="16" t="s">
        <v>220</v>
      </c>
      <c r="D83" s="18" t="s">
        <v>291</v>
      </c>
      <c r="E83" s="16" t="s">
        <v>292</v>
      </c>
      <c r="F83" s="16" t="s">
        <v>223</v>
      </c>
      <c r="G83" s="18" t="s">
        <v>293</v>
      </c>
      <c r="H83" s="16" t="s">
        <v>60</v>
      </c>
    </row>
    <row r="84" s="14" customFormat="true" ht="15" hidden="false" customHeight="true" outlineLevel="0" collapsed="false">
      <c r="A84" s="18" t="n">
        <v>82</v>
      </c>
      <c r="B84" s="16" t="s">
        <v>31</v>
      </c>
      <c r="C84" s="16" t="s">
        <v>220</v>
      </c>
      <c r="D84" s="18" t="s">
        <v>294</v>
      </c>
      <c r="E84" s="16" t="s">
        <v>295</v>
      </c>
      <c r="F84" s="16" t="s">
        <v>223</v>
      </c>
      <c r="G84" s="18" t="s">
        <v>219</v>
      </c>
      <c r="H84" s="16" t="s">
        <v>60</v>
      </c>
    </row>
    <row r="85" s="14" customFormat="true" ht="15" hidden="false" customHeight="true" outlineLevel="0" collapsed="false">
      <c r="A85" s="18" t="n">
        <v>83</v>
      </c>
      <c r="B85" s="16" t="s">
        <v>31</v>
      </c>
      <c r="C85" s="16" t="s">
        <v>220</v>
      </c>
      <c r="D85" s="18" t="s">
        <v>296</v>
      </c>
      <c r="E85" s="16" t="s">
        <v>297</v>
      </c>
      <c r="F85" s="16" t="s">
        <v>223</v>
      </c>
      <c r="G85" s="18" t="s">
        <v>298</v>
      </c>
      <c r="H85" s="16" t="s">
        <v>60</v>
      </c>
    </row>
    <row r="86" s="14" customFormat="true" ht="15" hidden="false" customHeight="true" outlineLevel="0" collapsed="false">
      <c r="A86" s="18" t="n">
        <v>84</v>
      </c>
      <c r="B86" s="16" t="s">
        <v>31</v>
      </c>
      <c r="C86" s="16" t="s">
        <v>220</v>
      </c>
      <c r="D86" s="18" t="s">
        <v>299</v>
      </c>
      <c r="E86" s="16" t="s">
        <v>300</v>
      </c>
      <c r="F86" s="16" t="s">
        <v>223</v>
      </c>
      <c r="G86" s="18" t="s">
        <v>256</v>
      </c>
      <c r="H86" s="16" t="s">
        <v>60</v>
      </c>
    </row>
    <row r="87" s="14" customFormat="true" ht="15" hidden="false" customHeight="true" outlineLevel="0" collapsed="false">
      <c r="A87" s="18" t="n">
        <v>85</v>
      </c>
      <c r="B87" s="16" t="s">
        <v>31</v>
      </c>
      <c r="C87" s="16" t="s">
        <v>220</v>
      </c>
      <c r="D87" s="18" t="s">
        <v>301</v>
      </c>
      <c r="E87" s="16" t="s">
        <v>302</v>
      </c>
      <c r="F87" s="16" t="s">
        <v>223</v>
      </c>
      <c r="G87" s="18" t="s">
        <v>256</v>
      </c>
      <c r="H87" s="16" t="s">
        <v>60</v>
      </c>
    </row>
    <row r="88" s="14" customFormat="true" ht="15" hidden="false" customHeight="true" outlineLevel="0" collapsed="false">
      <c r="A88" s="18" t="n">
        <v>86</v>
      </c>
      <c r="B88" s="16" t="s">
        <v>31</v>
      </c>
      <c r="C88" s="16" t="s">
        <v>220</v>
      </c>
      <c r="D88" s="18" t="s">
        <v>303</v>
      </c>
      <c r="E88" s="16" t="s">
        <v>304</v>
      </c>
      <c r="F88" s="16" t="s">
        <v>223</v>
      </c>
      <c r="G88" s="18" t="s">
        <v>305</v>
      </c>
      <c r="H88" s="16" t="s">
        <v>60</v>
      </c>
    </row>
    <row r="89" s="14" customFormat="true" ht="15" hidden="false" customHeight="true" outlineLevel="0" collapsed="false">
      <c r="A89" s="18" t="n">
        <v>87</v>
      </c>
      <c r="B89" s="16" t="s">
        <v>31</v>
      </c>
      <c r="C89" s="16" t="s">
        <v>220</v>
      </c>
      <c r="D89" s="18" t="s">
        <v>306</v>
      </c>
      <c r="E89" s="16" t="s">
        <v>307</v>
      </c>
      <c r="F89" s="16" t="s">
        <v>223</v>
      </c>
      <c r="G89" s="18" t="s">
        <v>256</v>
      </c>
      <c r="H89" s="16" t="s">
        <v>60</v>
      </c>
    </row>
    <row r="90" s="14" customFormat="true" ht="15" hidden="false" customHeight="true" outlineLevel="0" collapsed="false">
      <c r="A90" s="18" t="n">
        <v>88</v>
      </c>
      <c r="B90" s="16" t="s">
        <v>31</v>
      </c>
      <c r="C90" s="16" t="s">
        <v>220</v>
      </c>
      <c r="D90" s="18" t="s">
        <v>308</v>
      </c>
      <c r="E90" s="16" t="s">
        <v>309</v>
      </c>
      <c r="F90" s="16" t="s">
        <v>223</v>
      </c>
      <c r="G90" s="18" t="s">
        <v>256</v>
      </c>
      <c r="H90" s="16" t="s">
        <v>60</v>
      </c>
    </row>
    <row r="91" s="14" customFormat="true" ht="15" hidden="false" customHeight="true" outlineLevel="0" collapsed="false">
      <c r="A91" s="18" t="n">
        <v>89</v>
      </c>
      <c r="B91" s="16" t="s">
        <v>31</v>
      </c>
      <c r="C91" s="16" t="s">
        <v>220</v>
      </c>
      <c r="D91" s="18" t="s">
        <v>310</v>
      </c>
      <c r="E91" s="16" t="s">
        <v>311</v>
      </c>
      <c r="F91" s="16" t="s">
        <v>223</v>
      </c>
      <c r="G91" s="18" t="s">
        <v>312</v>
      </c>
      <c r="H91" s="16" t="s">
        <v>60</v>
      </c>
    </row>
    <row r="92" s="14" customFormat="true" ht="15" hidden="false" customHeight="true" outlineLevel="0" collapsed="false">
      <c r="A92" s="18" t="n">
        <v>90</v>
      </c>
      <c r="B92" s="16" t="s">
        <v>31</v>
      </c>
      <c r="C92" s="16" t="s">
        <v>220</v>
      </c>
      <c r="D92" s="18" t="s">
        <v>313</v>
      </c>
      <c r="E92" s="16" t="s">
        <v>314</v>
      </c>
      <c r="F92" s="16" t="s">
        <v>223</v>
      </c>
      <c r="G92" s="18" t="s">
        <v>315</v>
      </c>
      <c r="H92" s="16" t="s">
        <v>60</v>
      </c>
    </row>
    <row r="93" s="14" customFormat="true" ht="15" hidden="false" customHeight="true" outlineLevel="0" collapsed="false">
      <c r="A93" s="18" t="n">
        <v>91</v>
      </c>
      <c r="B93" s="16" t="s">
        <v>31</v>
      </c>
      <c r="C93" s="16" t="s">
        <v>220</v>
      </c>
      <c r="D93" s="18" t="s">
        <v>316</v>
      </c>
      <c r="E93" s="16" t="s">
        <v>317</v>
      </c>
      <c r="F93" s="16" t="s">
        <v>223</v>
      </c>
      <c r="G93" s="18" t="s">
        <v>318</v>
      </c>
      <c r="H93" s="16" t="s">
        <v>60</v>
      </c>
    </row>
    <row r="94" s="14" customFormat="true" ht="15" hidden="false" customHeight="true" outlineLevel="0" collapsed="false">
      <c r="A94" s="18" t="n">
        <v>92</v>
      </c>
      <c r="B94" s="16" t="s">
        <v>31</v>
      </c>
      <c r="C94" s="16" t="s">
        <v>220</v>
      </c>
      <c r="D94" s="18" t="s">
        <v>319</v>
      </c>
      <c r="E94" s="16" t="s">
        <v>320</v>
      </c>
      <c r="F94" s="16" t="s">
        <v>223</v>
      </c>
      <c r="G94" s="18" t="s">
        <v>321</v>
      </c>
      <c r="H94" s="19" t="s">
        <v>225</v>
      </c>
    </row>
    <row r="95" s="14" customFormat="true" ht="15" hidden="false" customHeight="true" outlineLevel="0" collapsed="false">
      <c r="A95" s="18" t="n">
        <v>93</v>
      </c>
      <c r="B95" s="16" t="s">
        <v>31</v>
      </c>
      <c r="C95" s="16" t="s">
        <v>220</v>
      </c>
      <c r="D95" s="18" t="s">
        <v>322</v>
      </c>
      <c r="E95" s="16" t="s">
        <v>323</v>
      </c>
      <c r="F95" s="16" t="s">
        <v>223</v>
      </c>
      <c r="G95" s="18" t="s">
        <v>324</v>
      </c>
      <c r="H95" s="19" t="s">
        <v>225</v>
      </c>
    </row>
    <row r="96" s="14" customFormat="true" ht="15" hidden="false" customHeight="true" outlineLevel="0" collapsed="false">
      <c r="A96" s="18" t="n">
        <v>94</v>
      </c>
      <c r="B96" s="16" t="s">
        <v>31</v>
      </c>
      <c r="C96" s="16" t="s">
        <v>220</v>
      </c>
      <c r="D96" s="18" t="s">
        <v>325</v>
      </c>
      <c r="E96" s="16" t="s">
        <v>326</v>
      </c>
      <c r="F96" s="16" t="s">
        <v>223</v>
      </c>
      <c r="G96" s="18" t="s">
        <v>327</v>
      </c>
      <c r="H96" s="19" t="s">
        <v>225</v>
      </c>
    </row>
    <row r="97" s="14" customFormat="true" ht="15" hidden="false" customHeight="true" outlineLevel="0" collapsed="false">
      <c r="A97" s="18" t="n">
        <v>95</v>
      </c>
      <c r="B97" s="16" t="s">
        <v>31</v>
      </c>
      <c r="C97" s="16" t="s">
        <v>220</v>
      </c>
      <c r="D97" s="18" t="s">
        <v>328</v>
      </c>
      <c r="E97" s="16" t="s">
        <v>329</v>
      </c>
      <c r="F97" s="16" t="s">
        <v>223</v>
      </c>
      <c r="G97" s="18" t="s">
        <v>330</v>
      </c>
      <c r="H97" s="19" t="s">
        <v>225</v>
      </c>
    </row>
    <row r="98" s="14" customFormat="true" ht="15" hidden="false" customHeight="true" outlineLevel="0" collapsed="false">
      <c r="A98" s="18" t="n">
        <v>96</v>
      </c>
      <c r="B98" s="16" t="s">
        <v>31</v>
      </c>
      <c r="C98" s="16" t="s">
        <v>220</v>
      </c>
      <c r="D98" s="18" t="s">
        <v>331</v>
      </c>
      <c r="E98" s="16" t="s">
        <v>332</v>
      </c>
      <c r="F98" s="16" t="s">
        <v>223</v>
      </c>
      <c r="G98" s="18" t="s">
        <v>333</v>
      </c>
      <c r="H98" s="19" t="s">
        <v>225</v>
      </c>
    </row>
    <row r="99" s="14" customFormat="true" ht="15" hidden="false" customHeight="true" outlineLevel="0" collapsed="false">
      <c r="A99" s="18" t="n">
        <v>97</v>
      </c>
      <c r="B99" s="16" t="s">
        <v>31</v>
      </c>
      <c r="C99" s="16" t="s">
        <v>220</v>
      </c>
      <c r="D99" s="18" t="s">
        <v>334</v>
      </c>
      <c r="E99" s="16" t="s">
        <v>335</v>
      </c>
      <c r="F99" s="16" t="s">
        <v>223</v>
      </c>
      <c r="G99" s="18" t="s">
        <v>336</v>
      </c>
      <c r="H99" s="19" t="s">
        <v>225</v>
      </c>
    </row>
    <row r="100" s="14" customFormat="true" ht="15" hidden="false" customHeight="true" outlineLevel="0" collapsed="false">
      <c r="A100" s="18" t="n">
        <v>98</v>
      </c>
      <c r="B100" s="16" t="s">
        <v>31</v>
      </c>
      <c r="C100" s="16" t="s">
        <v>220</v>
      </c>
      <c r="D100" s="18" t="s">
        <v>337</v>
      </c>
      <c r="E100" s="16" t="s">
        <v>338</v>
      </c>
      <c r="F100" s="16" t="s">
        <v>339</v>
      </c>
      <c r="G100" s="18" t="s">
        <v>340</v>
      </c>
      <c r="H100" s="16" t="s">
        <v>60</v>
      </c>
    </row>
    <row r="101" s="14" customFormat="true" ht="15" hidden="false" customHeight="true" outlineLevel="0" collapsed="false">
      <c r="A101" s="18" t="n">
        <v>99</v>
      </c>
      <c r="B101" s="16" t="s">
        <v>21</v>
      </c>
      <c r="C101" s="16" t="s">
        <v>341</v>
      </c>
      <c r="D101" s="18" t="s">
        <v>342</v>
      </c>
      <c r="E101" s="16" t="s">
        <v>343</v>
      </c>
      <c r="F101" s="16" t="s">
        <v>23</v>
      </c>
      <c r="G101" s="18" t="s">
        <v>344</v>
      </c>
      <c r="H101" s="16" t="s">
        <v>60</v>
      </c>
    </row>
    <row r="102" s="14" customFormat="true" ht="15" hidden="false" customHeight="true" outlineLevel="0" collapsed="false">
      <c r="A102" s="18" t="n">
        <v>100</v>
      </c>
      <c r="B102" s="16" t="s">
        <v>21</v>
      </c>
      <c r="C102" s="16" t="s">
        <v>341</v>
      </c>
      <c r="D102" s="18" t="s">
        <v>345</v>
      </c>
      <c r="E102" s="16" t="s">
        <v>346</v>
      </c>
      <c r="F102" s="16" t="s">
        <v>23</v>
      </c>
      <c r="G102" s="18" t="s">
        <v>347</v>
      </c>
      <c r="H102" s="16" t="s">
        <v>60</v>
      </c>
    </row>
    <row r="103" s="14" customFormat="true" ht="15" hidden="false" customHeight="true" outlineLevel="0" collapsed="false">
      <c r="A103" s="18" t="n">
        <v>101</v>
      </c>
      <c r="B103" s="16" t="s">
        <v>21</v>
      </c>
      <c r="C103" s="16" t="s">
        <v>341</v>
      </c>
      <c r="D103" s="18" t="s">
        <v>348</v>
      </c>
      <c r="E103" s="16" t="s">
        <v>349</v>
      </c>
      <c r="F103" s="16" t="s">
        <v>23</v>
      </c>
      <c r="G103" s="18" t="s">
        <v>350</v>
      </c>
      <c r="H103" s="16" t="s">
        <v>60</v>
      </c>
    </row>
    <row r="104" s="14" customFormat="true" ht="15" hidden="false" customHeight="true" outlineLevel="0" collapsed="false">
      <c r="A104" s="18" t="n">
        <v>102</v>
      </c>
      <c r="B104" s="16" t="s">
        <v>21</v>
      </c>
      <c r="C104" s="16" t="s">
        <v>341</v>
      </c>
      <c r="D104" s="18" t="s">
        <v>351</v>
      </c>
      <c r="E104" s="16" t="s">
        <v>352</v>
      </c>
      <c r="F104" s="16" t="s">
        <v>23</v>
      </c>
      <c r="G104" s="18" t="s">
        <v>353</v>
      </c>
      <c r="H104" s="16" t="s">
        <v>60</v>
      </c>
    </row>
    <row r="105" s="14" customFormat="true" ht="15" hidden="false" customHeight="true" outlineLevel="0" collapsed="false">
      <c r="A105" s="18" t="n">
        <v>103</v>
      </c>
      <c r="B105" s="16" t="s">
        <v>21</v>
      </c>
      <c r="C105" s="16" t="s">
        <v>341</v>
      </c>
      <c r="D105" s="18" t="s">
        <v>354</v>
      </c>
      <c r="E105" s="16" t="s">
        <v>355</v>
      </c>
      <c r="F105" s="16" t="s">
        <v>23</v>
      </c>
      <c r="G105" s="18" t="s">
        <v>356</v>
      </c>
      <c r="H105" s="16" t="s">
        <v>60</v>
      </c>
    </row>
    <row r="106" s="14" customFormat="true" ht="15" hidden="false" customHeight="true" outlineLevel="0" collapsed="false">
      <c r="A106" s="18" t="n">
        <v>104</v>
      </c>
      <c r="B106" s="16" t="s">
        <v>21</v>
      </c>
      <c r="C106" s="16" t="s">
        <v>341</v>
      </c>
      <c r="D106" s="18" t="s">
        <v>357</v>
      </c>
      <c r="E106" s="16" t="s">
        <v>358</v>
      </c>
      <c r="F106" s="16" t="s">
        <v>23</v>
      </c>
      <c r="G106" s="18" t="s">
        <v>359</v>
      </c>
      <c r="H106" s="16" t="s">
        <v>60</v>
      </c>
    </row>
    <row r="107" s="14" customFormat="true" ht="15" hidden="false" customHeight="true" outlineLevel="0" collapsed="false">
      <c r="A107" s="18" t="n">
        <v>105</v>
      </c>
      <c r="B107" s="16" t="s">
        <v>21</v>
      </c>
      <c r="C107" s="16" t="s">
        <v>341</v>
      </c>
      <c r="D107" s="18" t="s">
        <v>360</v>
      </c>
      <c r="E107" s="16" t="s">
        <v>361</v>
      </c>
      <c r="F107" s="16" t="s">
        <v>23</v>
      </c>
      <c r="G107" s="18" t="s">
        <v>362</v>
      </c>
      <c r="H107" s="16" t="s">
        <v>60</v>
      </c>
    </row>
    <row r="108" s="14" customFormat="true" ht="15" hidden="false" customHeight="true" outlineLevel="0" collapsed="false">
      <c r="A108" s="18" t="n">
        <v>106</v>
      </c>
      <c r="B108" s="16" t="s">
        <v>21</v>
      </c>
      <c r="C108" s="16" t="s">
        <v>341</v>
      </c>
      <c r="D108" s="18" t="s">
        <v>363</v>
      </c>
      <c r="E108" s="16" t="s">
        <v>364</v>
      </c>
      <c r="F108" s="16" t="s">
        <v>23</v>
      </c>
      <c r="G108" s="18" t="s">
        <v>365</v>
      </c>
      <c r="H108" s="16" t="s">
        <v>60</v>
      </c>
    </row>
    <row r="109" s="14" customFormat="true" ht="15" hidden="false" customHeight="true" outlineLevel="0" collapsed="false">
      <c r="A109" s="18" t="n">
        <v>107</v>
      </c>
      <c r="B109" s="16" t="s">
        <v>21</v>
      </c>
      <c r="C109" s="16" t="s">
        <v>341</v>
      </c>
      <c r="D109" s="18" t="s">
        <v>366</v>
      </c>
      <c r="E109" s="16" t="s">
        <v>367</v>
      </c>
      <c r="F109" s="16" t="s">
        <v>23</v>
      </c>
      <c r="G109" s="18" t="s">
        <v>368</v>
      </c>
      <c r="H109" s="16" t="s">
        <v>60</v>
      </c>
    </row>
    <row r="110" s="14" customFormat="true" ht="15" hidden="false" customHeight="true" outlineLevel="0" collapsed="false">
      <c r="A110" s="18" t="n">
        <v>108</v>
      </c>
      <c r="B110" s="16" t="s">
        <v>21</v>
      </c>
      <c r="C110" s="16" t="s">
        <v>341</v>
      </c>
      <c r="D110" s="18" t="s">
        <v>369</v>
      </c>
      <c r="E110" s="16" t="s">
        <v>370</v>
      </c>
      <c r="F110" s="16" t="s">
        <v>23</v>
      </c>
      <c r="G110" s="18" t="s">
        <v>371</v>
      </c>
      <c r="H110" s="16" t="s">
        <v>60</v>
      </c>
    </row>
    <row r="111" s="14" customFormat="true" ht="15" hidden="false" customHeight="true" outlineLevel="0" collapsed="false">
      <c r="A111" s="18" t="n">
        <v>109</v>
      </c>
      <c r="B111" s="16" t="s">
        <v>21</v>
      </c>
      <c r="C111" s="16" t="s">
        <v>341</v>
      </c>
      <c r="D111" s="18" t="s">
        <v>372</v>
      </c>
      <c r="E111" s="16" t="s">
        <v>373</v>
      </c>
      <c r="F111" s="16" t="s">
        <v>23</v>
      </c>
      <c r="G111" s="18" t="s">
        <v>256</v>
      </c>
      <c r="H111" s="16" t="s">
        <v>60</v>
      </c>
    </row>
    <row r="112" s="14" customFormat="true" ht="15" hidden="false" customHeight="true" outlineLevel="0" collapsed="false">
      <c r="A112" s="18" t="n">
        <v>110</v>
      </c>
      <c r="B112" s="16" t="s">
        <v>21</v>
      </c>
      <c r="C112" s="16" t="s">
        <v>341</v>
      </c>
      <c r="D112" s="18" t="s">
        <v>374</v>
      </c>
      <c r="E112" s="16" t="s">
        <v>375</v>
      </c>
      <c r="F112" s="16" t="s">
        <v>23</v>
      </c>
      <c r="G112" s="18" t="s">
        <v>376</v>
      </c>
      <c r="H112" s="16" t="s">
        <v>60</v>
      </c>
    </row>
    <row r="113" s="14" customFormat="true" ht="15" hidden="false" customHeight="true" outlineLevel="0" collapsed="false">
      <c r="A113" s="18" t="n">
        <v>111</v>
      </c>
      <c r="B113" s="16" t="s">
        <v>21</v>
      </c>
      <c r="C113" s="16" t="s">
        <v>341</v>
      </c>
      <c r="D113" s="18" t="s">
        <v>377</v>
      </c>
      <c r="E113" s="16" t="s">
        <v>378</v>
      </c>
      <c r="F113" s="16" t="s">
        <v>23</v>
      </c>
      <c r="G113" s="18" t="s">
        <v>379</v>
      </c>
      <c r="H113" s="16" t="s">
        <v>60</v>
      </c>
    </row>
    <row r="114" s="14" customFormat="true" ht="15" hidden="false" customHeight="true" outlineLevel="0" collapsed="false">
      <c r="A114" s="18" t="n">
        <v>112</v>
      </c>
      <c r="B114" s="16" t="s">
        <v>21</v>
      </c>
      <c r="C114" s="16" t="s">
        <v>341</v>
      </c>
      <c r="D114" s="18" t="s">
        <v>380</v>
      </c>
      <c r="E114" s="16" t="s">
        <v>381</v>
      </c>
      <c r="F114" s="16" t="s">
        <v>23</v>
      </c>
      <c r="G114" s="18" t="s">
        <v>382</v>
      </c>
      <c r="H114" s="16" t="s">
        <v>60</v>
      </c>
    </row>
    <row r="115" s="14" customFormat="true" ht="15" hidden="false" customHeight="true" outlineLevel="0" collapsed="false">
      <c r="A115" s="18" t="n">
        <v>113</v>
      </c>
      <c r="B115" s="16" t="s">
        <v>21</v>
      </c>
      <c r="C115" s="16" t="s">
        <v>341</v>
      </c>
      <c r="D115" s="18" t="s">
        <v>383</v>
      </c>
      <c r="E115" s="16" t="s">
        <v>384</v>
      </c>
      <c r="F115" s="16" t="s">
        <v>23</v>
      </c>
      <c r="G115" s="18" t="s">
        <v>385</v>
      </c>
      <c r="H115" s="16" t="s">
        <v>60</v>
      </c>
    </row>
    <row r="116" s="14" customFormat="true" ht="15" hidden="false" customHeight="true" outlineLevel="0" collapsed="false">
      <c r="A116" s="18" t="n">
        <v>114</v>
      </c>
      <c r="B116" s="16" t="s">
        <v>21</v>
      </c>
      <c r="C116" s="16" t="s">
        <v>341</v>
      </c>
      <c r="D116" s="18" t="s">
        <v>386</v>
      </c>
      <c r="E116" s="16" t="s">
        <v>387</v>
      </c>
      <c r="F116" s="16" t="s">
        <v>23</v>
      </c>
      <c r="G116" s="18" t="s">
        <v>388</v>
      </c>
      <c r="H116" s="16" t="s">
        <v>60</v>
      </c>
    </row>
    <row r="117" s="14" customFormat="true" ht="15" hidden="false" customHeight="true" outlineLevel="0" collapsed="false">
      <c r="A117" s="18" t="n">
        <v>115</v>
      </c>
      <c r="B117" s="16" t="s">
        <v>21</v>
      </c>
      <c r="C117" s="16" t="s">
        <v>341</v>
      </c>
      <c r="D117" s="18" t="s">
        <v>389</v>
      </c>
      <c r="E117" s="16" t="s">
        <v>390</v>
      </c>
      <c r="F117" s="16" t="s">
        <v>23</v>
      </c>
      <c r="G117" s="18" t="s">
        <v>391</v>
      </c>
      <c r="H117" s="16" t="s">
        <v>60</v>
      </c>
    </row>
    <row r="118" s="14" customFormat="true" ht="15" hidden="false" customHeight="true" outlineLevel="0" collapsed="false">
      <c r="A118" s="18" t="n">
        <v>116</v>
      </c>
      <c r="B118" s="16" t="s">
        <v>21</v>
      </c>
      <c r="C118" s="16" t="s">
        <v>341</v>
      </c>
      <c r="D118" s="18" t="s">
        <v>392</v>
      </c>
      <c r="E118" s="16" t="s">
        <v>393</v>
      </c>
      <c r="F118" s="16" t="s">
        <v>23</v>
      </c>
      <c r="G118" s="18" t="s">
        <v>394</v>
      </c>
      <c r="H118" s="16" t="s">
        <v>60</v>
      </c>
    </row>
    <row r="119" s="14" customFormat="true" ht="15" hidden="false" customHeight="true" outlineLevel="0" collapsed="false">
      <c r="A119" s="18" t="n">
        <v>117</v>
      </c>
      <c r="B119" s="16" t="s">
        <v>21</v>
      </c>
      <c r="C119" s="16" t="s">
        <v>341</v>
      </c>
      <c r="D119" s="18" t="s">
        <v>395</v>
      </c>
      <c r="E119" s="16" t="s">
        <v>396</v>
      </c>
      <c r="F119" s="16" t="s">
        <v>23</v>
      </c>
      <c r="G119" s="18" t="s">
        <v>397</v>
      </c>
      <c r="H119" s="16" t="s">
        <v>60</v>
      </c>
    </row>
    <row r="120" s="14" customFormat="true" ht="15" hidden="false" customHeight="true" outlineLevel="0" collapsed="false">
      <c r="A120" s="18" t="n">
        <v>118</v>
      </c>
      <c r="B120" s="16" t="s">
        <v>21</v>
      </c>
      <c r="C120" s="16" t="s">
        <v>341</v>
      </c>
      <c r="D120" s="18" t="s">
        <v>398</v>
      </c>
      <c r="E120" s="16" t="s">
        <v>399</v>
      </c>
      <c r="F120" s="16" t="s">
        <v>23</v>
      </c>
      <c r="G120" s="18" t="s">
        <v>400</v>
      </c>
      <c r="H120" s="16" t="s">
        <v>60</v>
      </c>
    </row>
    <row r="121" s="14" customFormat="true" ht="15" hidden="false" customHeight="true" outlineLevel="0" collapsed="false">
      <c r="A121" s="18" t="n">
        <v>119</v>
      </c>
      <c r="B121" s="16" t="s">
        <v>21</v>
      </c>
      <c r="C121" s="16" t="s">
        <v>341</v>
      </c>
      <c r="D121" s="18" t="s">
        <v>401</v>
      </c>
      <c r="E121" s="16" t="s">
        <v>402</v>
      </c>
      <c r="F121" s="16" t="s">
        <v>23</v>
      </c>
      <c r="G121" s="18" t="s">
        <v>403</v>
      </c>
      <c r="H121" s="16" t="s">
        <v>60</v>
      </c>
    </row>
    <row r="122" s="14" customFormat="true" ht="15" hidden="false" customHeight="true" outlineLevel="0" collapsed="false">
      <c r="A122" s="18" t="n">
        <v>120</v>
      </c>
      <c r="B122" s="16" t="s">
        <v>21</v>
      </c>
      <c r="C122" s="16" t="s">
        <v>341</v>
      </c>
      <c r="D122" s="18" t="s">
        <v>404</v>
      </c>
      <c r="E122" s="16" t="s">
        <v>405</v>
      </c>
      <c r="F122" s="16" t="s">
        <v>23</v>
      </c>
      <c r="G122" s="18" t="s">
        <v>406</v>
      </c>
      <c r="H122" s="16" t="s">
        <v>60</v>
      </c>
    </row>
    <row r="123" s="14" customFormat="true" ht="15" hidden="false" customHeight="true" outlineLevel="0" collapsed="false">
      <c r="A123" s="18" t="n">
        <v>121</v>
      </c>
      <c r="B123" s="16" t="s">
        <v>21</v>
      </c>
      <c r="C123" s="16" t="s">
        <v>341</v>
      </c>
      <c r="D123" s="18" t="s">
        <v>407</v>
      </c>
      <c r="E123" s="16" t="s">
        <v>408</v>
      </c>
      <c r="F123" s="16" t="s">
        <v>23</v>
      </c>
      <c r="G123" s="18" t="s">
        <v>409</v>
      </c>
      <c r="H123" s="16" t="s">
        <v>60</v>
      </c>
    </row>
    <row r="124" s="14" customFormat="true" ht="15" hidden="false" customHeight="true" outlineLevel="0" collapsed="false">
      <c r="A124" s="18" t="n">
        <v>122</v>
      </c>
      <c r="B124" s="16" t="s">
        <v>21</v>
      </c>
      <c r="C124" s="16" t="s">
        <v>341</v>
      </c>
      <c r="D124" s="18" t="s">
        <v>410</v>
      </c>
      <c r="E124" s="16" t="s">
        <v>411</v>
      </c>
      <c r="F124" s="16" t="s">
        <v>23</v>
      </c>
      <c r="G124" s="18" t="s">
        <v>412</v>
      </c>
      <c r="H124" s="16" t="s">
        <v>60</v>
      </c>
    </row>
    <row r="125" s="14" customFormat="true" ht="15" hidden="false" customHeight="true" outlineLevel="0" collapsed="false">
      <c r="A125" s="18" t="n">
        <v>123</v>
      </c>
      <c r="B125" s="16" t="s">
        <v>21</v>
      </c>
      <c r="C125" s="16" t="s">
        <v>341</v>
      </c>
      <c r="D125" s="18" t="s">
        <v>413</v>
      </c>
      <c r="E125" s="16" t="s">
        <v>414</v>
      </c>
      <c r="F125" s="16" t="s">
        <v>23</v>
      </c>
      <c r="G125" s="18" t="s">
        <v>415</v>
      </c>
      <c r="H125" s="16" t="s">
        <v>60</v>
      </c>
    </row>
    <row r="126" s="14" customFormat="true" ht="15" hidden="false" customHeight="true" outlineLevel="0" collapsed="false">
      <c r="A126" s="18" t="n">
        <v>124</v>
      </c>
      <c r="B126" s="16" t="s">
        <v>21</v>
      </c>
      <c r="C126" s="16" t="s">
        <v>341</v>
      </c>
      <c r="D126" s="18" t="s">
        <v>416</v>
      </c>
      <c r="E126" s="16" t="s">
        <v>417</v>
      </c>
      <c r="F126" s="16" t="s">
        <v>23</v>
      </c>
      <c r="G126" s="18" t="s">
        <v>418</v>
      </c>
      <c r="H126" s="16" t="s">
        <v>60</v>
      </c>
    </row>
    <row r="127" s="14" customFormat="true" ht="15" hidden="false" customHeight="true" outlineLevel="0" collapsed="false">
      <c r="A127" s="18" t="n">
        <v>125</v>
      </c>
      <c r="B127" s="16" t="s">
        <v>21</v>
      </c>
      <c r="C127" s="16" t="s">
        <v>341</v>
      </c>
      <c r="D127" s="18" t="s">
        <v>419</v>
      </c>
      <c r="E127" s="16" t="s">
        <v>420</v>
      </c>
      <c r="F127" s="16" t="s">
        <v>23</v>
      </c>
      <c r="G127" s="18" t="s">
        <v>421</v>
      </c>
      <c r="H127" s="16" t="s">
        <v>60</v>
      </c>
    </row>
    <row r="128" s="14" customFormat="true" ht="15" hidden="false" customHeight="true" outlineLevel="0" collapsed="false">
      <c r="A128" s="18" t="n">
        <v>126</v>
      </c>
      <c r="B128" s="16" t="s">
        <v>21</v>
      </c>
      <c r="C128" s="16" t="s">
        <v>341</v>
      </c>
      <c r="D128" s="18" t="s">
        <v>422</v>
      </c>
      <c r="E128" s="16" t="s">
        <v>423</v>
      </c>
      <c r="F128" s="16" t="s">
        <v>23</v>
      </c>
      <c r="G128" s="18" t="s">
        <v>424</v>
      </c>
      <c r="H128" s="16" t="s">
        <v>60</v>
      </c>
    </row>
    <row r="129" s="14" customFormat="true" ht="15" hidden="false" customHeight="true" outlineLevel="0" collapsed="false">
      <c r="A129" s="18" t="n">
        <v>127</v>
      </c>
      <c r="B129" s="16" t="s">
        <v>21</v>
      </c>
      <c r="C129" s="16" t="s">
        <v>341</v>
      </c>
      <c r="D129" s="18" t="s">
        <v>425</v>
      </c>
      <c r="E129" s="16" t="s">
        <v>426</v>
      </c>
      <c r="F129" s="16" t="s">
        <v>23</v>
      </c>
      <c r="G129" s="18" t="s">
        <v>427</v>
      </c>
      <c r="H129" s="16" t="s">
        <v>60</v>
      </c>
    </row>
    <row r="130" s="14" customFormat="true" ht="15" hidden="false" customHeight="true" outlineLevel="0" collapsed="false">
      <c r="A130" s="18" t="n">
        <v>128</v>
      </c>
      <c r="B130" s="16" t="s">
        <v>21</v>
      </c>
      <c r="C130" s="16" t="s">
        <v>341</v>
      </c>
      <c r="D130" s="18" t="s">
        <v>428</v>
      </c>
      <c r="E130" s="16" t="s">
        <v>429</v>
      </c>
      <c r="F130" s="16" t="s">
        <v>23</v>
      </c>
      <c r="G130" s="18" t="s">
        <v>430</v>
      </c>
      <c r="H130" s="16" t="s">
        <v>60</v>
      </c>
    </row>
    <row r="131" s="14" customFormat="true" ht="15" hidden="false" customHeight="true" outlineLevel="0" collapsed="false">
      <c r="A131" s="18" t="n">
        <v>129</v>
      </c>
      <c r="B131" s="16" t="s">
        <v>21</v>
      </c>
      <c r="C131" s="16" t="s">
        <v>341</v>
      </c>
      <c r="D131" s="18" t="s">
        <v>431</v>
      </c>
      <c r="E131" s="16" t="s">
        <v>432</v>
      </c>
      <c r="F131" s="16" t="s">
        <v>23</v>
      </c>
      <c r="G131" s="18" t="s">
        <v>433</v>
      </c>
      <c r="H131" s="16" t="s">
        <v>60</v>
      </c>
    </row>
    <row r="132" s="14" customFormat="true" ht="15" hidden="false" customHeight="true" outlineLevel="0" collapsed="false">
      <c r="A132" s="18" t="n">
        <v>130</v>
      </c>
      <c r="B132" s="16" t="s">
        <v>21</v>
      </c>
      <c r="C132" s="16" t="s">
        <v>434</v>
      </c>
      <c r="D132" s="18" t="s">
        <v>435</v>
      </c>
      <c r="E132" s="16" t="s">
        <v>436</v>
      </c>
      <c r="F132" s="16" t="s">
        <v>26</v>
      </c>
      <c r="G132" s="18" t="s">
        <v>437</v>
      </c>
      <c r="H132" s="16" t="s">
        <v>60</v>
      </c>
    </row>
    <row r="133" s="14" customFormat="true" ht="15" hidden="false" customHeight="true" outlineLevel="0" collapsed="false">
      <c r="A133" s="18" t="n">
        <v>131</v>
      </c>
      <c r="B133" s="16" t="s">
        <v>21</v>
      </c>
      <c r="C133" s="16" t="s">
        <v>434</v>
      </c>
      <c r="D133" s="18" t="s">
        <v>438</v>
      </c>
      <c r="E133" s="16" t="s">
        <v>439</v>
      </c>
      <c r="F133" s="16" t="s">
        <v>26</v>
      </c>
      <c r="G133" s="18" t="s">
        <v>440</v>
      </c>
      <c r="H133" s="16" t="s">
        <v>60</v>
      </c>
    </row>
    <row r="134" s="14" customFormat="true" ht="15" hidden="false" customHeight="true" outlineLevel="0" collapsed="false">
      <c r="A134" s="18" t="n">
        <v>132</v>
      </c>
      <c r="B134" s="16" t="s">
        <v>21</v>
      </c>
      <c r="C134" s="16" t="s">
        <v>434</v>
      </c>
      <c r="D134" s="18" t="s">
        <v>441</v>
      </c>
      <c r="E134" s="16" t="s">
        <v>442</v>
      </c>
      <c r="F134" s="16" t="s">
        <v>26</v>
      </c>
      <c r="G134" s="18" t="s">
        <v>443</v>
      </c>
      <c r="H134" s="16" t="s">
        <v>60</v>
      </c>
    </row>
    <row r="135" s="14" customFormat="true" ht="15" hidden="false" customHeight="true" outlineLevel="0" collapsed="false">
      <c r="A135" s="18" t="n">
        <v>133</v>
      </c>
      <c r="B135" s="16" t="s">
        <v>21</v>
      </c>
      <c r="C135" s="16" t="s">
        <v>434</v>
      </c>
      <c r="D135" s="18" t="s">
        <v>444</v>
      </c>
      <c r="E135" s="16" t="s">
        <v>445</v>
      </c>
      <c r="F135" s="16" t="s">
        <v>26</v>
      </c>
      <c r="G135" s="18" t="s">
        <v>446</v>
      </c>
      <c r="H135" s="16" t="s">
        <v>60</v>
      </c>
    </row>
    <row r="136" s="14" customFormat="true" ht="15" hidden="false" customHeight="true" outlineLevel="0" collapsed="false">
      <c r="A136" s="18" t="n">
        <v>134</v>
      </c>
      <c r="B136" s="16" t="s">
        <v>21</v>
      </c>
      <c r="C136" s="16" t="s">
        <v>434</v>
      </c>
      <c r="D136" s="18" t="s">
        <v>447</v>
      </c>
      <c r="E136" s="16" t="s">
        <v>448</v>
      </c>
      <c r="F136" s="16" t="s">
        <v>26</v>
      </c>
      <c r="G136" s="18" t="s">
        <v>449</v>
      </c>
      <c r="H136" s="16" t="s">
        <v>60</v>
      </c>
    </row>
    <row r="137" s="14" customFormat="true" ht="15" hidden="false" customHeight="true" outlineLevel="0" collapsed="false">
      <c r="A137" s="18" t="n">
        <v>135</v>
      </c>
      <c r="B137" s="16" t="s">
        <v>21</v>
      </c>
      <c r="C137" s="16" t="s">
        <v>434</v>
      </c>
      <c r="D137" s="18" t="s">
        <v>450</v>
      </c>
      <c r="E137" s="16" t="s">
        <v>451</v>
      </c>
      <c r="F137" s="16" t="s">
        <v>26</v>
      </c>
      <c r="G137" s="18" t="s">
        <v>452</v>
      </c>
      <c r="H137" s="16" t="s">
        <v>60</v>
      </c>
    </row>
    <row r="138" s="14" customFormat="true" ht="15" hidden="false" customHeight="true" outlineLevel="0" collapsed="false">
      <c r="A138" s="18" t="n">
        <v>136</v>
      </c>
      <c r="B138" s="16" t="s">
        <v>21</v>
      </c>
      <c r="C138" s="16" t="s">
        <v>434</v>
      </c>
      <c r="D138" s="18" t="s">
        <v>453</v>
      </c>
      <c r="E138" s="16" t="s">
        <v>454</v>
      </c>
      <c r="F138" s="16" t="s">
        <v>26</v>
      </c>
      <c r="G138" s="18" t="s">
        <v>455</v>
      </c>
      <c r="H138" s="16" t="s">
        <v>60</v>
      </c>
    </row>
    <row r="139" s="14" customFormat="true" ht="15" hidden="false" customHeight="true" outlineLevel="0" collapsed="false">
      <c r="A139" s="18" t="n">
        <v>137</v>
      </c>
      <c r="B139" s="16" t="s">
        <v>21</v>
      </c>
      <c r="C139" s="16" t="s">
        <v>434</v>
      </c>
      <c r="D139" s="18" t="s">
        <v>456</v>
      </c>
      <c r="E139" s="16" t="s">
        <v>457</v>
      </c>
      <c r="F139" s="16" t="s">
        <v>26</v>
      </c>
      <c r="G139" s="18" t="s">
        <v>458</v>
      </c>
      <c r="H139" s="16" t="s">
        <v>60</v>
      </c>
    </row>
    <row r="140" s="14" customFormat="true" ht="15" hidden="false" customHeight="true" outlineLevel="0" collapsed="false">
      <c r="A140" s="18" t="n">
        <v>138</v>
      </c>
      <c r="B140" s="16" t="s">
        <v>21</v>
      </c>
      <c r="C140" s="16" t="s">
        <v>459</v>
      </c>
      <c r="D140" s="18" t="s">
        <v>460</v>
      </c>
      <c r="E140" s="16" t="s">
        <v>461</v>
      </c>
      <c r="F140" s="16" t="s">
        <v>29</v>
      </c>
      <c r="G140" s="18" t="s">
        <v>462</v>
      </c>
      <c r="H140" s="16" t="s">
        <v>60</v>
      </c>
    </row>
    <row r="141" s="14" customFormat="true" ht="15" hidden="false" customHeight="true" outlineLevel="0" collapsed="false">
      <c r="A141" s="18" t="n">
        <v>139</v>
      </c>
      <c r="B141" s="16" t="s">
        <v>21</v>
      </c>
      <c r="C141" s="16" t="s">
        <v>459</v>
      </c>
      <c r="D141" s="18" t="s">
        <v>463</v>
      </c>
      <c r="E141" s="16" t="s">
        <v>464</v>
      </c>
      <c r="F141" s="16" t="s">
        <v>29</v>
      </c>
      <c r="G141" s="18" t="s">
        <v>465</v>
      </c>
      <c r="H141" s="16" t="s">
        <v>60</v>
      </c>
    </row>
    <row r="142" s="14" customFormat="true" ht="15" hidden="false" customHeight="true" outlineLevel="0" collapsed="false">
      <c r="A142" s="18" t="n">
        <v>140</v>
      </c>
      <c r="B142" s="16" t="s">
        <v>21</v>
      </c>
      <c r="C142" s="16" t="s">
        <v>459</v>
      </c>
      <c r="D142" s="18" t="s">
        <v>466</v>
      </c>
      <c r="E142" s="16" t="s">
        <v>467</v>
      </c>
      <c r="F142" s="16" t="s">
        <v>29</v>
      </c>
      <c r="G142" s="18" t="s">
        <v>468</v>
      </c>
      <c r="H142" s="16" t="s">
        <v>60</v>
      </c>
    </row>
    <row r="143" s="14" customFormat="true" ht="15" hidden="false" customHeight="true" outlineLevel="0" collapsed="false">
      <c r="A143" s="18" t="n">
        <v>141</v>
      </c>
      <c r="B143" s="16" t="s">
        <v>21</v>
      </c>
      <c r="C143" s="16" t="s">
        <v>459</v>
      </c>
      <c r="D143" s="18" t="s">
        <v>469</v>
      </c>
      <c r="E143" s="16" t="s">
        <v>470</v>
      </c>
      <c r="F143" s="16" t="s">
        <v>29</v>
      </c>
      <c r="G143" s="18" t="s">
        <v>471</v>
      </c>
      <c r="H143" s="16" t="s">
        <v>60</v>
      </c>
    </row>
    <row r="144" s="14" customFormat="true" ht="15" hidden="false" customHeight="true" outlineLevel="0" collapsed="false">
      <c r="A144" s="18" t="n">
        <v>142</v>
      </c>
      <c r="B144" s="16" t="s">
        <v>21</v>
      </c>
      <c r="C144" s="16" t="s">
        <v>459</v>
      </c>
      <c r="D144" s="18" t="s">
        <v>472</v>
      </c>
      <c r="E144" s="16" t="s">
        <v>473</v>
      </c>
      <c r="F144" s="16" t="s">
        <v>29</v>
      </c>
      <c r="G144" s="18" t="s">
        <v>474</v>
      </c>
      <c r="H144" s="16" t="s">
        <v>60</v>
      </c>
    </row>
    <row r="145" s="14" customFormat="true" ht="15" hidden="false" customHeight="true" outlineLevel="0" collapsed="false">
      <c r="A145" s="18" t="n">
        <v>143</v>
      </c>
      <c r="B145" s="16" t="s">
        <v>21</v>
      </c>
      <c r="C145" s="16" t="s">
        <v>459</v>
      </c>
      <c r="D145" s="18" t="s">
        <v>475</v>
      </c>
      <c r="E145" s="16" t="s">
        <v>476</v>
      </c>
      <c r="F145" s="16" t="s">
        <v>29</v>
      </c>
      <c r="G145" s="18" t="s">
        <v>477</v>
      </c>
      <c r="H145" s="16" t="s">
        <v>60</v>
      </c>
    </row>
    <row r="146" s="14" customFormat="true" ht="15" hidden="false" customHeight="true" outlineLevel="0" collapsed="false">
      <c r="A146" s="18" t="n">
        <v>144</v>
      </c>
      <c r="B146" s="16" t="s">
        <v>21</v>
      </c>
      <c r="C146" s="16" t="s">
        <v>459</v>
      </c>
      <c r="D146" s="18" t="s">
        <v>478</v>
      </c>
      <c r="E146" s="16" t="s">
        <v>479</v>
      </c>
      <c r="F146" s="16" t="s">
        <v>29</v>
      </c>
      <c r="G146" s="18" t="s">
        <v>480</v>
      </c>
      <c r="H146" s="16" t="s">
        <v>60</v>
      </c>
    </row>
    <row r="147" s="14" customFormat="true" ht="15" hidden="false" customHeight="true" outlineLevel="0" collapsed="false">
      <c r="A147" s="18" t="n">
        <v>145</v>
      </c>
      <c r="B147" s="16" t="s">
        <v>21</v>
      </c>
      <c r="C147" s="16" t="s">
        <v>459</v>
      </c>
      <c r="D147" s="18" t="s">
        <v>481</v>
      </c>
      <c r="E147" s="16" t="s">
        <v>482</v>
      </c>
      <c r="F147" s="16" t="s">
        <v>29</v>
      </c>
      <c r="G147" s="18" t="s">
        <v>483</v>
      </c>
      <c r="H147" s="16" t="s">
        <v>60</v>
      </c>
    </row>
    <row r="148" s="14" customFormat="true" ht="15" hidden="false" customHeight="true" outlineLevel="0" collapsed="false">
      <c r="A148" s="18" t="n">
        <v>146</v>
      </c>
      <c r="B148" s="16" t="s">
        <v>21</v>
      </c>
      <c r="C148" s="16" t="s">
        <v>459</v>
      </c>
      <c r="D148" s="18" t="s">
        <v>484</v>
      </c>
      <c r="E148" s="16" t="s">
        <v>485</v>
      </c>
      <c r="F148" s="16" t="s">
        <v>29</v>
      </c>
      <c r="G148" s="18" t="s">
        <v>486</v>
      </c>
      <c r="H148" s="16" t="s">
        <v>60</v>
      </c>
    </row>
    <row r="149" s="14" customFormat="true" ht="15" hidden="false" customHeight="true" outlineLevel="0" collapsed="false">
      <c r="A149" s="18" t="n">
        <v>147</v>
      </c>
      <c r="B149" s="16" t="s">
        <v>21</v>
      </c>
      <c r="C149" s="16" t="s">
        <v>459</v>
      </c>
      <c r="D149" s="18" t="s">
        <v>487</v>
      </c>
      <c r="E149" s="16" t="s">
        <v>488</v>
      </c>
      <c r="F149" s="16" t="s">
        <v>29</v>
      </c>
      <c r="G149" s="18" t="s">
        <v>489</v>
      </c>
      <c r="H149" s="16" t="s">
        <v>60</v>
      </c>
    </row>
    <row r="150" s="14" customFormat="true" ht="15" hidden="false" customHeight="true" outlineLevel="0" collapsed="false">
      <c r="A150" s="18" t="n">
        <v>148</v>
      </c>
      <c r="B150" s="16" t="s">
        <v>21</v>
      </c>
      <c r="C150" s="16" t="s">
        <v>459</v>
      </c>
      <c r="D150" s="18" t="s">
        <v>490</v>
      </c>
      <c r="E150" s="16" t="s">
        <v>491</v>
      </c>
      <c r="F150" s="16" t="s">
        <v>29</v>
      </c>
      <c r="G150" s="18" t="s">
        <v>492</v>
      </c>
      <c r="H150" s="16" t="s">
        <v>60</v>
      </c>
    </row>
    <row r="151" s="14" customFormat="true" ht="15" hidden="false" customHeight="true" outlineLevel="0" collapsed="false">
      <c r="A151" s="18" t="n">
        <v>149</v>
      </c>
      <c r="B151" s="16" t="s">
        <v>21</v>
      </c>
      <c r="C151" s="16" t="s">
        <v>459</v>
      </c>
      <c r="D151" s="18" t="s">
        <v>493</v>
      </c>
      <c r="E151" s="16" t="s">
        <v>494</v>
      </c>
      <c r="F151" s="16" t="s">
        <v>29</v>
      </c>
      <c r="G151" s="18" t="s">
        <v>495</v>
      </c>
      <c r="H151" s="16" t="s">
        <v>60</v>
      </c>
    </row>
    <row r="152" s="14" customFormat="true" ht="15" hidden="false" customHeight="true" outlineLevel="0" collapsed="false">
      <c r="A152" s="18" t="n">
        <v>150</v>
      </c>
      <c r="B152" s="16" t="s">
        <v>21</v>
      </c>
      <c r="C152" s="16" t="s">
        <v>459</v>
      </c>
      <c r="D152" s="18" t="s">
        <v>496</v>
      </c>
      <c r="E152" s="16" t="s">
        <v>497</v>
      </c>
      <c r="F152" s="16" t="s">
        <v>29</v>
      </c>
      <c r="G152" s="18" t="s">
        <v>498</v>
      </c>
      <c r="H152" s="16" t="s">
        <v>60</v>
      </c>
    </row>
    <row r="153" s="14" customFormat="true" ht="15" hidden="false" customHeight="true" outlineLevel="0" collapsed="false">
      <c r="A153" s="18" t="n">
        <v>151</v>
      </c>
      <c r="B153" s="16" t="s">
        <v>21</v>
      </c>
      <c r="C153" s="16" t="s">
        <v>459</v>
      </c>
      <c r="D153" s="18" t="s">
        <v>499</v>
      </c>
      <c r="E153" s="16" t="s">
        <v>500</v>
      </c>
      <c r="F153" s="16" t="s">
        <v>29</v>
      </c>
      <c r="G153" s="18" t="s">
        <v>501</v>
      </c>
      <c r="H153" s="16" t="s">
        <v>60</v>
      </c>
    </row>
    <row r="154" s="14" customFormat="true" ht="15" hidden="false" customHeight="true" outlineLevel="0" collapsed="false">
      <c r="A154" s="18" t="n">
        <v>152</v>
      </c>
      <c r="B154" s="16" t="s">
        <v>21</v>
      </c>
      <c r="C154" s="16" t="s">
        <v>459</v>
      </c>
      <c r="D154" s="18" t="s">
        <v>502</v>
      </c>
      <c r="E154" s="16" t="s">
        <v>503</v>
      </c>
      <c r="F154" s="16" t="s">
        <v>29</v>
      </c>
      <c r="G154" s="18" t="s">
        <v>504</v>
      </c>
      <c r="H154" s="16" t="s">
        <v>60</v>
      </c>
    </row>
    <row r="155" s="14" customFormat="true" ht="15" hidden="false" customHeight="true" outlineLevel="0" collapsed="false">
      <c r="A155" s="18" t="n">
        <v>153</v>
      </c>
      <c r="B155" s="16" t="s">
        <v>21</v>
      </c>
      <c r="C155" s="16" t="s">
        <v>459</v>
      </c>
      <c r="D155" s="18" t="s">
        <v>505</v>
      </c>
      <c r="E155" s="16" t="s">
        <v>506</v>
      </c>
      <c r="F155" s="16" t="s">
        <v>29</v>
      </c>
      <c r="G155" s="18" t="s">
        <v>507</v>
      </c>
      <c r="H155" s="16" t="s">
        <v>60</v>
      </c>
    </row>
    <row r="156" s="14" customFormat="true" ht="15" hidden="false" customHeight="true" outlineLevel="0" collapsed="false">
      <c r="A156" s="18" t="n">
        <v>154</v>
      </c>
      <c r="B156" s="16" t="s">
        <v>21</v>
      </c>
      <c r="C156" s="16" t="s">
        <v>459</v>
      </c>
      <c r="D156" s="18" t="s">
        <v>508</v>
      </c>
      <c r="E156" s="16" t="s">
        <v>509</v>
      </c>
      <c r="F156" s="16" t="s">
        <v>29</v>
      </c>
      <c r="G156" s="18" t="s">
        <v>510</v>
      </c>
      <c r="H156" s="16" t="s">
        <v>60</v>
      </c>
    </row>
    <row r="157" s="14" customFormat="true" ht="15" hidden="false" customHeight="true" outlineLevel="0" collapsed="false">
      <c r="A157" s="18" t="n">
        <v>155</v>
      </c>
      <c r="B157" s="16" t="s">
        <v>21</v>
      </c>
      <c r="C157" s="16" t="s">
        <v>459</v>
      </c>
      <c r="D157" s="18" t="s">
        <v>511</v>
      </c>
      <c r="E157" s="16" t="s">
        <v>512</v>
      </c>
      <c r="F157" s="16" t="s">
        <v>29</v>
      </c>
      <c r="G157" s="18" t="s">
        <v>513</v>
      </c>
      <c r="H157" s="16" t="s">
        <v>60</v>
      </c>
    </row>
    <row r="158" s="14" customFormat="true" ht="15" hidden="false" customHeight="true" outlineLevel="0" collapsed="false">
      <c r="A158" s="18" t="n">
        <v>156</v>
      </c>
      <c r="B158" s="16" t="s">
        <v>21</v>
      </c>
      <c r="C158" s="16" t="s">
        <v>459</v>
      </c>
      <c r="D158" s="18" t="s">
        <v>514</v>
      </c>
      <c r="E158" s="16" t="s">
        <v>515</v>
      </c>
      <c r="F158" s="16" t="s">
        <v>29</v>
      </c>
      <c r="G158" s="18" t="s">
        <v>516</v>
      </c>
      <c r="H158" s="16" t="s">
        <v>60</v>
      </c>
    </row>
    <row r="159" s="14" customFormat="true" ht="15" hidden="false" customHeight="true" outlineLevel="0" collapsed="false">
      <c r="A159" s="18" t="n">
        <v>157</v>
      </c>
      <c r="B159" s="16" t="s">
        <v>21</v>
      </c>
      <c r="C159" s="16" t="s">
        <v>459</v>
      </c>
      <c r="D159" s="18" t="s">
        <v>517</v>
      </c>
      <c r="E159" s="16" t="s">
        <v>518</v>
      </c>
      <c r="F159" s="16" t="s">
        <v>29</v>
      </c>
      <c r="G159" s="18" t="s">
        <v>519</v>
      </c>
      <c r="H159" s="16" t="s">
        <v>60</v>
      </c>
    </row>
    <row r="160" s="14" customFormat="true" ht="15" hidden="false" customHeight="true" outlineLevel="0" collapsed="false">
      <c r="A160" s="18" t="n">
        <v>158</v>
      </c>
      <c r="B160" s="16" t="s">
        <v>21</v>
      </c>
      <c r="C160" s="16" t="s">
        <v>459</v>
      </c>
      <c r="D160" s="18" t="s">
        <v>520</v>
      </c>
      <c r="E160" s="16" t="s">
        <v>521</v>
      </c>
      <c r="F160" s="16" t="s">
        <v>29</v>
      </c>
      <c r="G160" s="18" t="s">
        <v>522</v>
      </c>
      <c r="H160" s="16" t="s">
        <v>60</v>
      </c>
    </row>
    <row r="161" s="14" customFormat="true" ht="15" hidden="false" customHeight="true" outlineLevel="0" collapsed="false">
      <c r="A161" s="18" t="n">
        <v>159</v>
      </c>
      <c r="B161" s="16" t="s">
        <v>21</v>
      </c>
      <c r="C161" s="16" t="s">
        <v>459</v>
      </c>
      <c r="D161" s="18" t="s">
        <v>523</v>
      </c>
      <c r="E161" s="16" t="s">
        <v>524</v>
      </c>
      <c r="F161" s="16" t="s">
        <v>29</v>
      </c>
      <c r="G161" s="18" t="s">
        <v>525</v>
      </c>
      <c r="H161" s="16" t="s">
        <v>60</v>
      </c>
    </row>
    <row r="162" s="14" customFormat="true" ht="15" hidden="false" customHeight="true" outlineLevel="0" collapsed="false">
      <c r="A162" s="18" t="n">
        <v>160</v>
      </c>
      <c r="B162" s="16" t="s">
        <v>21</v>
      </c>
      <c r="C162" s="16" t="s">
        <v>459</v>
      </c>
      <c r="D162" s="18" t="s">
        <v>526</v>
      </c>
      <c r="E162" s="16" t="s">
        <v>527</v>
      </c>
      <c r="F162" s="16" t="s">
        <v>29</v>
      </c>
      <c r="G162" s="18" t="s">
        <v>528</v>
      </c>
      <c r="H162" s="16" t="s">
        <v>60</v>
      </c>
    </row>
    <row r="163" s="14" customFormat="true" ht="15" hidden="false" customHeight="true" outlineLevel="0" collapsed="false">
      <c r="A163" s="18" t="n">
        <v>161</v>
      </c>
      <c r="B163" s="16" t="s">
        <v>21</v>
      </c>
      <c r="C163" s="16" t="s">
        <v>459</v>
      </c>
      <c r="D163" s="18" t="s">
        <v>529</v>
      </c>
      <c r="E163" s="16" t="s">
        <v>530</v>
      </c>
      <c r="F163" s="16" t="s">
        <v>29</v>
      </c>
      <c r="G163" s="18" t="s">
        <v>531</v>
      </c>
      <c r="H163" s="16" t="s">
        <v>60</v>
      </c>
    </row>
    <row r="164" s="14" customFormat="true" ht="15" hidden="false" customHeight="true" outlineLevel="0" collapsed="false">
      <c r="A164" s="18" t="n">
        <v>162</v>
      </c>
      <c r="B164" s="16" t="s">
        <v>21</v>
      </c>
      <c r="C164" s="16" t="s">
        <v>459</v>
      </c>
      <c r="D164" s="18" t="s">
        <v>532</v>
      </c>
      <c r="E164" s="16" t="s">
        <v>533</v>
      </c>
      <c r="F164" s="16" t="s">
        <v>29</v>
      </c>
      <c r="G164" s="18" t="s">
        <v>534</v>
      </c>
      <c r="H164" s="16" t="s">
        <v>60</v>
      </c>
    </row>
    <row r="165" s="14" customFormat="true" ht="15" hidden="false" customHeight="true" outlineLevel="0" collapsed="false">
      <c r="A165" s="18" t="n">
        <v>163</v>
      </c>
      <c r="B165" s="16" t="s">
        <v>21</v>
      </c>
      <c r="C165" s="16" t="s">
        <v>459</v>
      </c>
      <c r="D165" s="18" t="s">
        <v>535</v>
      </c>
      <c r="E165" s="16" t="s">
        <v>536</v>
      </c>
      <c r="F165" s="16" t="s">
        <v>29</v>
      </c>
      <c r="G165" s="18" t="s">
        <v>537</v>
      </c>
      <c r="H165" s="16" t="s">
        <v>60</v>
      </c>
    </row>
    <row r="166" s="14" customFormat="true" ht="15" hidden="false" customHeight="true" outlineLevel="0" collapsed="false">
      <c r="A166" s="18" t="n">
        <v>164</v>
      </c>
      <c r="B166" s="16" t="s">
        <v>21</v>
      </c>
      <c r="C166" s="16" t="s">
        <v>459</v>
      </c>
      <c r="D166" s="18" t="s">
        <v>538</v>
      </c>
      <c r="E166" s="16" t="s">
        <v>539</v>
      </c>
      <c r="F166" s="16" t="s">
        <v>29</v>
      </c>
      <c r="G166" s="18" t="s">
        <v>540</v>
      </c>
      <c r="H166" s="16" t="s">
        <v>60</v>
      </c>
    </row>
    <row r="167" s="14" customFormat="true" ht="15" hidden="false" customHeight="true" outlineLevel="0" collapsed="false">
      <c r="A167" s="18" t="n">
        <v>165</v>
      </c>
      <c r="B167" s="16" t="s">
        <v>21</v>
      </c>
      <c r="C167" s="16" t="s">
        <v>459</v>
      </c>
      <c r="D167" s="18" t="s">
        <v>541</v>
      </c>
      <c r="E167" s="16" t="s">
        <v>542</v>
      </c>
      <c r="F167" s="16" t="s">
        <v>29</v>
      </c>
      <c r="G167" s="18" t="s">
        <v>543</v>
      </c>
      <c r="H167" s="16" t="s">
        <v>60</v>
      </c>
    </row>
    <row r="168" s="14" customFormat="true" ht="15" hidden="false" customHeight="true" outlineLevel="0" collapsed="false">
      <c r="A168" s="18" t="n">
        <v>166</v>
      </c>
      <c r="B168" s="16" t="s">
        <v>21</v>
      </c>
      <c r="C168" s="16" t="s">
        <v>459</v>
      </c>
      <c r="D168" s="18" t="s">
        <v>544</v>
      </c>
      <c r="E168" s="16" t="s">
        <v>545</v>
      </c>
      <c r="F168" s="16" t="s">
        <v>29</v>
      </c>
      <c r="G168" s="18" t="s">
        <v>546</v>
      </c>
      <c r="H168" s="16" t="s">
        <v>60</v>
      </c>
    </row>
    <row r="169" s="14" customFormat="true" ht="15" hidden="false" customHeight="true" outlineLevel="0" collapsed="false">
      <c r="A169" s="18" t="n">
        <v>167</v>
      </c>
      <c r="B169" s="16" t="s">
        <v>21</v>
      </c>
      <c r="C169" s="16" t="s">
        <v>459</v>
      </c>
      <c r="D169" s="18" t="s">
        <v>547</v>
      </c>
      <c r="E169" s="16" t="s">
        <v>548</v>
      </c>
      <c r="F169" s="16" t="s">
        <v>29</v>
      </c>
      <c r="G169" s="18" t="s">
        <v>549</v>
      </c>
      <c r="H169" s="16" t="s">
        <v>60</v>
      </c>
    </row>
    <row r="170" s="14" customFormat="true" ht="15" hidden="false" customHeight="true" outlineLevel="0" collapsed="false">
      <c r="A170" s="18" t="n">
        <v>168</v>
      </c>
      <c r="B170" s="16" t="s">
        <v>21</v>
      </c>
      <c r="C170" s="16" t="s">
        <v>459</v>
      </c>
      <c r="D170" s="18" t="s">
        <v>550</v>
      </c>
      <c r="E170" s="16" t="s">
        <v>551</v>
      </c>
      <c r="F170" s="16" t="s">
        <v>29</v>
      </c>
      <c r="G170" s="18" t="s">
        <v>552</v>
      </c>
      <c r="H170" s="16" t="s">
        <v>60</v>
      </c>
    </row>
    <row r="171" s="14" customFormat="true" ht="15" hidden="false" customHeight="true" outlineLevel="0" collapsed="false">
      <c r="A171" s="18" t="n">
        <v>169</v>
      </c>
      <c r="B171" s="16" t="s">
        <v>21</v>
      </c>
      <c r="C171" s="16" t="s">
        <v>459</v>
      </c>
      <c r="D171" s="18" t="s">
        <v>553</v>
      </c>
      <c r="E171" s="16" t="s">
        <v>554</v>
      </c>
      <c r="F171" s="16" t="s">
        <v>29</v>
      </c>
      <c r="G171" s="18" t="s">
        <v>555</v>
      </c>
      <c r="H171" s="16" t="s">
        <v>60</v>
      </c>
    </row>
    <row r="172" s="14" customFormat="true" ht="15" hidden="false" customHeight="true" outlineLevel="0" collapsed="false">
      <c r="A172" s="18" t="n">
        <v>170</v>
      </c>
      <c r="B172" s="16" t="s">
        <v>21</v>
      </c>
      <c r="C172" s="16" t="s">
        <v>459</v>
      </c>
      <c r="D172" s="18" t="s">
        <v>556</v>
      </c>
      <c r="E172" s="16" t="s">
        <v>557</v>
      </c>
      <c r="F172" s="16" t="s">
        <v>29</v>
      </c>
      <c r="G172" s="18" t="s">
        <v>558</v>
      </c>
      <c r="H172" s="16" t="s">
        <v>60</v>
      </c>
    </row>
    <row r="173" s="14" customFormat="true" ht="15" hidden="false" customHeight="true" outlineLevel="0" collapsed="false">
      <c r="A173" s="18" t="n">
        <v>171</v>
      </c>
      <c r="B173" s="16" t="s">
        <v>21</v>
      </c>
      <c r="C173" s="16" t="s">
        <v>459</v>
      </c>
      <c r="D173" s="18" t="s">
        <v>559</v>
      </c>
      <c r="E173" s="16" t="s">
        <v>560</v>
      </c>
      <c r="F173" s="16" t="s">
        <v>29</v>
      </c>
      <c r="G173" s="18" t="s">
        <v>561</v>
      </c>
      <c r="H173" s="16" t="s">
        <v>60</v>
      </c>
    </row>
    <row r="174" s="14" customFormat="true" ht="15" hidden="false" customHeight="true" outlineLevel="0" collapsed="false">
      <c r="A174" s="18" t="n">
        <v>172</v>
      </c>
      <c r="B174" s="16" t="s">
        <v>21</v>
      </c>
      <c r="C174" s="16" t="s">
        <v>459</v>
      </c>
      <c r="D174" s="18" t="s">
        <v>562</v>
      </c>
      <c r="E174" s="16" t="s">
        <v>563</v>
      </c>
      <c r="F174" s="16" t="s">
        <v>29</v>
      </c>
      <c r="G174" s="18" t="s">
        <v>564</v>
      </c>
      <c r="H174" s="16" t="s">
        <v>60</v>
      </c>
    </row>
    <row r="175" s="14" customFormat="true" ht="15" hidden="false" customHeight="true" outlineLevel="0" collapsed="false">
      <c r="A175" s="18" t="n">
        <v>173</v>
      </c>
      <c r="B175" s="16" t="s">
        <v>21</v>
      </c>
      <c r="C175" s="16" t="s">
        <v>459</v>
      </c>
      <c r="D175" s="18" t="s">
        <v>565</v>
      </c>
      <c r="E175" s="16" t="s">
        <v>566</v>
      </c>
      <c r="F175" s="16" t="s">
        <v>29</v>
      </c>
      <c r="G175" s="18" t="s">
        <v>567</v>
      </c>
      <c r="H175" s="16" t="s">
        <v>60</v>
      </c>
    </row>
    <row r="176" s="14" customFormat="true" ht="15" hidden="false" customHeight="true" outlineLevel="0" collapsed="false">
      <c r="A176" s="18" t="n">
        <v>174</v>
      </c>
      <c r="B176" s="16" t="s">
        <v>21</v>
      </c>
      <c r="C176" s="16" t="s">
        <v>459</v>
      </c>
      <c r="D176" s="18" t="s">
        <v>568</v>
      </c>
      <c r="E176" s="16" t="s">
        <v>569</v>
      </c>
      <c r="F176" s="16" t="s">
        <v>29</v>
      </c>
      <c r="G176" s="18" t="s">
        <v>570</v>
      </c>
      <c r="H176" s="16" t="s">
        <v>60</v>
      </c>
    </row>
    <row r="177" s="14" customFormat="true" ht="15" hidden="false" customHeight="true" outlineLevel="0" collapsed="false">
      <c r="A177" s="18" t="n">
        <v>175</v>
      </c>
      <c r="B177" s="16" t="s">
        <v>21</v>
      </c>
      <c r="C177" s="16" t="s">
        <v>459</v>
      </c>
      <c r="D177" s="18" t="s">
        <v>571</v>
      </c>
      <c r="E177" s="16" t="s">
        <v>572</v>
      </c>
      <c r="F177" s="16" t="s">
        <v>29</v>
      </c>
      <c r="G177" s="18" t="s">
        <v>573</v>
      </c>
      <c r="H177" s="16" t="s">
        <v>60</v>
      </c>
    </row>
    <row r="178" s="14" customFormat="true" ht="15" hidden="false" customHeight="true" outlineLevel="0" collapsed="false">
      <c r="A178" s="18" t="n">
        <v>176</v>
      </c>
      <c r="B178" s="16" t="s">
        <v>21</v>
      </c>
      <c r="C178" s="16" t="s">
        <v>459</v>
      </c>
      <c r="D178" s="18" t="s">
        <v>574</v>
      </c>
      <c r="E178" s="16" t="s">
        <v>575</v>
      </c>
      <c r="F178" s="16" t="s">
        <v>29</v>
      </c>
      <c r="G178" s="18" t="s">
        <v>576</v>
      </c>
      <c r="H178" s="16" t="s">
        <v>60</v>
      </c>
    </row>
    <row r="179" s="14" customFormat="true" ht="15" hidden="false" customHeight="true" outlineLevel="0" collapsed="false">
      <c r="A179" s="18" t="n">
        <v>177</v>
      </c>
      <c r="B179" s="16" t="s">
        <v>21</v>
      </c>
      <c r="C179" s="16" t="s">
        <v>459</v>
      </c>
      <c r="D179" s="18" t="s">
        <v>577</v>
      </c>
      <c r="E179" s="16" t="s">
        <v>578</v>
      </c>
      <c r="F179" s="16" t="s">
        <v>29</v>
      </c>
      <c r="G179" s="18" t="s">
        <v>579</v>
      </c>
      <c r="H179" s="16" t="s">
        <v>60</v>
      </c>
    </row>
    <row r="180" s="14" customFormat="true" ht="15" hidden="false" customHeight="true" outlineLevel="0" collapsed="false">
      <c r="A180" s="18" t="n">
        <v>178</v>
      </c>
      <c r="B180" s="16" t="s">
        <v>21</v>
      </c>
      <c r="C180" s="16" t="s">
        <v>459</v>
      </c>
      <c r="D180" s="18" t="s">
        <v>580</v>
      </c>
      <c r="E180" s="16" t="s">
        <v>581</v>
      </c>
      <c r="F180" s="16" t="s">
        <v>29</v>
      </c>
      <c r="G180" s="18" t="s">
        <v>582</v>
      </c>
      <c r="H180" s="16" t="s">
        <v>60</v>
      </c>
    </row>
    <row r="181" s="14" customFormat="true" ht="15" hidden="false" customHeight="true" outlineLevel="0" collapsed="false">
      <c r="A181" s="18" t="n">
        <v>179</v>
      </c>
      <c r="B181" s="16" t="s">
        <v>21</v>
      </c>
      <c r="C181" s="16" t="s">
        <v>459</v>
      </c>
      <c r="D181" s="18" t="s">
        <v>583</v>
      </c>
      <c r="E181" s="16" t="s">
        <v>584</v>
      </c>
      <c r="F181" s="16" t="s">
        <v>29</v>
      </c>
      <c r="G181" s="18" t="s">
        <v>585</v>
      </c>
      <c r="H181" s="16" t="s">
        <v>60</v>
      </c>
    </row>
    <row r="182" s="14" customFormat="true" ht="15" hidden="false" customHeight="true" outlineLevel="0" collapsed="false">
      <c r="A182" s="18" t="n">
        <v>180</v>
      </c>
      <c r="B182" s="16" t="s">
        <v>21</v>
      </c>
      <c r="C182" s="16" t="s">
        <v>459</v>
      </c>
      <c r="D182" s="18" t="s">
        <v>586</v>
      </c>
      <c r="E182" s="16" t="s">
        <v>587</v>
      </c>
      <c r="F182" s="16" t="s">
        <v>29</v>
      </c>
      <c r="G182" s="18" t="s">
        <v>588</v>
      </c>
      <c r="H182" s="16" t="s">
        <v>60</v>
      </c>
    </row>
    <row r="183" s="14" customFormat="true" ht="15" hidden="false" customHeight="true" outlineLevel="0" collapsed="false">
      <c r="A183" s="18" t="n">
        <v>181</v>
      </c>
      <c r="B183" s="16" t="s">
        <v>21</v>
      </c>
      <c r="C183" s="16" t="s">
        <v>459</v>
      </c>
      <c r="D183" s="18" t="s">
        <v>589</v>
      </c>
      <c r="E183" s="16" t="s">
        <v>590</v>
      </c>
      <c r="F183" s="16" t="s">
        <v>29</v>
      </c>
      <c r="G183" s="18" t="s">
        <v>591</v>
      </c>
      <c r="H183" s="16" t="s">
        <v>60</v>
      </c>
    </row>
    <row r="184" s="14" customFormat="true" ht="15" hidden="false" customHeight="true" outlineLevel="0" collapsed="false">
      <c r="A184" s="18" t="n">
        <v>182</v>
      </c>
      <c r="B184" s="16" t="s">
        <v>21</v>
      </c>
      <c r="C184" s="16" t="s">
        <v>459</v>
      </c>
      <c r="D184" s="18" t="s">
        <v>592</v>
      </c>
      <c r="E184" s="16" t="s">
        <v>593</v>
      </c>
      <c r="F184" s="16" t="s">
        <v>29</v>
      </c>
      <c r="G184" s="18" t="s">
        <v>594</v>
      </c>
      <c r="H184" s="16" t="s">
        <v>60</v>
      </c>
    </row>
    <row r="185" s="14" customFormat="true" ht="15" hidden="false" customHeight="true" outlineLevel="0" collapsed="false">
      <c r="A185" s="18" t="n">
        <v>183</v>
      </c>
      <c r="B185" s="16" t="s">
        <v>21</v>
      </c>
      <c r="C185" s="16" t="s">
        <v>459</v>
      </c>
      <c r="D185" s="18" t="s">
        <v>595</v>
      </c>
      <c r="E185" s="16" t="s">
        <v>596</v>
      </c>
      <c r="F185" s="16" t="s">
        <v>29</v>
      </c>
      <c r="G185" s="18" t="s">
        <v>597</v>
      </c>
      <c r="H185" s="16" t="s">
        <v>60</v>
      </c>
    </row>
    <row r="186" s="14" customFormat="true" ht="15" hidden="false" customHeight="true" outlineLevel="0" collapsed="false">
      <c r="A186" s="18" t="n">
        <v>184</v>
      </c>
      <c r="B186" s="16" t="s">
        <v>21</v>
      </c>
      <c r="C186" s="16" t="s">
        <v>459</v>
      </c>
      <c r="D186" s="18" t="s">
        <v>598</v>
      </c>
      <c r="E186" s="16" t="s">
        <v>599</v>
      </c>
      <c r="F186" s="16" t="s">
        <v>29</v>
      </c>
      <c r="G186" s="18" t="s">
        <v>600</v>
      </c>
      <c r="H186" s="16" t="s">
        <v>60</v>
      </c>
    </row>
    <row r="187" s="14" customFormat="true" ht="15" hidden="false" customHeight="true" outlineLevel="0" collapsed="false">
      <c r="A187" s="18" t="n">
        <v>185</v>
      </c>
      <c r="B187" s="16" t="s">
        <v>21</v>
      </c>
      <c r="C187" s="16" t="s">
        <v>459</v>
      </c>
      <c r="D187" s="18" t="s">
        <v>601</v>
      </c>
      <c r="E187" s="16" t="s">
        <v>602</v>
      </c>
      <c r="F187" s="16" t="s">
        <v>29</v>
      </c>
      <c r="G187" s="18" t="s">
        <v>603</v>
      </c>
      <c r="H187" s="16" t="s">
        <v>60</v>
      </c>
    </row>
    <row r="188" s="14" customFormat="true" ht="15" hidden="false" customHeight="true" outlineLevel="0" collapsed="false">
      <c r="A188" s="18" t="n">
        <v>186</v>
      </c>
      <c r="B188" s="16" t="s">
        <v>21</v>
      </c>
      <c r="C188" s="16" t="s">
        <v>459</v>
      </c>
      <c r="D188" s="18" t="s">
        <v>604</v>
      </c>
      <c r="E188" s="16" t="s">
        <v>605</v>
      </c>
      <c r="F188" s="16" t="s">
        <v>29</v>
      </c>
      <c r="G188" s="18" t="s">
        <v>606</v>
      </c>
      <c r="H188" s="16" t="s">
        <v>60</v>
      </c>
    </row>
    <row r="189" s="14" customFormat="true" ht="15" hidden="false" customHeight="true" outlineLevel="0" collapsed="false">
      <c r="A189" s="18" t="n">
        <v>187</v>
      </c>
      <c r="B189" s="16" t="s">
        <v>21</v>
      </c>
      <c r="C189" s="16" t="s">
        <v>459</v>
      </c>
      <c r="D189" s="18" t="s">
        <v>607</v>
      </c>
      <c r="E189" s="16" t="s">
        <v>608</v>
      </c>
      <c r="F189" s="16" t="s">
        <v>29</v>
      </c>
      <c r="G189" s="18" t="s">
        <v>609</v>
      </c>
      <c r="H189" s="16" t="s">
        <v>60</v>
      </c>
    </row>
    <row r="190" s="14" customFormat="true" ht="15" hidden="false" customHeight="true" outlineLevel="0" collapsed="false">
      <c r="A190" s="18" t="n">
        <v>188</v>
      </c>
      <c r="B190" s="16" t="s">
        <v>21</v>
      </c>
      <c r="C190" s="16" t="s">
        <v>459</v>
      </c>
      <c r="D190" s="18" t="s">
        <v>610</v>
      </c>
      <c r="E190" s="16" t="s">
        <v>611</v>
      </c>
      <c r="F190" s="16" t="s">
        <v>29</v>
      </c>
      <c r="G190" s="18" t="s">
        <v>612</v>
      </c>
      <c r="H190" s="16" t="s">
        <v>60</v>
      </c>
    </row>
    <row r="191" s="14" customFormat="true" ht="15" hidden="false" customHeight="true" outlineLevel="0" collapsed="false">
      <c r="A191" s="18" t="n">
        <v>189</v>
      </c>
      <c r="B191" s="16" t="s">
        <v>21</v>
      </c>
      <c r="C191" s="16" t="s">
        <v>459</v>
      </c>
      <c r="D191" s="18" t="s">
        <v>613</v>
      </c>
      <c r="E191" s="16" t="s">
        <v>614</v>
      </c>
      <c r="F191" s="16" t="s">
        <v>29</v>
      </c>
      <c r="G191" s="18" t="s">
        <v>615</v>
      </c>
      <c r="H191" s="16" t="s">
        <v>60</v>
      </c>
    </row>
    <row r="192" s="14" customFormat="true" ht="15" hidden="false" customHeight="true" outlineLevel="0" collapsed="false">
      <c r="A192" s="18" t="n">
        <v>190</v>
      </c>
      <c r="B192" s="16" t="s">
        <v>21</v>
      </c>
      <c r="C192" s="16" t="s">
        <v>459</v>
      </c>
      <c r="D192" s="18" t="s">
        <v>616</v>
      </c>
      <c r="E192" s="16" t="s">
        <v>617</v>
      </c>
      <c r="F192" s="16" t="s">
        <v>29</v>
      </c>
      <c r="G192" s="18" t="s">
        <v>618</v>
      </c>
      <c r="H192" s="16" t="s">
        <v>60</v>
      </c>
    </row>
    <row r="193" s="14" customFormat="true" ht="15" hidden="false" customHeight="true" outlineLevel="0" collapsed="false">
      <c r="A193" s="18" t="n">
        <v>191</v>
      </c>
      <c r="B193" s="16" t="s">
        <v>21</v>
      </c>
      <c r="C193" s="16" t="s">
        <v>459</v>
      </c>
      <c r="D193" s="18" t="s">
        <v>619</v>
      </c>
      <c r="E193" s="16" t="s">
        <v>620</v>
      </c>
      <c r="F193" s="16" t="s">
        <v>29</v>
      </c>
      <c r="G193" s="18" t="s">
        <v>621</v>
      </c>
      <c r="H193" s="16" t="s">
        <v>60</v>
      </c>
    </row>
    <row r="194" s="14" customFormat="true" ht="15" hidden="false" customHeight="true" outlineLevel="0" collapsed="false">
      <c r="A194" s="18" t="n">
        <v>192</v>
      </c>
      <c r="B194" s="16" t="s">
        <v>21</v>
      </c>
      <c r="C194" s="16" t="s">
        <v>459</v>
      </c>
      <c r="D194" s="18" t="s">
        <v>622</v>
      </c>
      <c r="E194" s="16" t="s">
        <v>623</v>
      </c>
      <c r="F194" s="16" t="s">
        <v>29</v>
      </c>
      <c r="G194" s="18" t="s">
        <v>624</v>
      </c>
      <c r="H194" s="16" t="s">
        <v>60</v>
      </c>
    </row>
    <row r="195" s="14" customFormat="true" ht="15" hidden="false" customHeight="true" outlineLevel="0" collapsed="false">
      <c r="A195" s="18" t="n">
        <v>193</v>
      </c>
      <c r="B195" s="16" t="s">
        <v>21</v>
      </c>
      <c r="C195" s="16" t="s">
        <v>459</v>
      </c>
      <c r="D195" s="18" t="s">
        <v>625</v>
      </c>
      <c r="E195" s="16" t="s">
        <v>626</v>
      </c>
      <c r="F195" s="16" t="s">
        <v>29</v>
      </c>
      <c r="G195" s="18" t="s">
        <v>627</v>
      </c>
      <c r="H195" s="16" t="s">
        <v>60</v>
      </c>
    </row>
    <row r="196" s="14" customFormat="true" ht="15" hidden="false" customHeight="true" outlineLevel="0" collapsed="false">
      <c r="A196" s="18" t="n">
        <v>194</v>
      </c>
      <c r="B196" s="16" t="s">
        <v>21</v>
      </c>
      <c r="C196" s="16" t="s">
        <v>459</v>
      </c>
      <c r="D196" s="18" t="s">
        <v>628</v>
      </c>
      <c r="E196" s="16" t="s">
        <v>629</v>
      </c>
      <c r="F196" s="16" t="s">
        <v>29</v>
      </c>
      <c r="G196" s="18" t="s">
        <v>630</v>
      </c>
      <c r="H196" s="16" t="s">
        <v>60</v>
      </c>
    </row>
    <row r="197" s="14" customFormat="true" ht="15" hidden="false" customHeight="true" outlineLevel="0" collapsed="false">
      <c r="A197" s="18" t="n">
        <v>195</v>
      </c>
      <c r="B197" s="16" t="s">
        <v>21</v>
      </c>
      <c r="C197" s="16" t="s">
        <v>459</v>
      </c>
      <c r="D197" s="18" t="s">
        <v>631</v>
      </c>
      <c r="E197" s="16" t="s">
        <v>632</v>
      </c>
      <c r="F197" s="16" t="s">
        <v>29</v>
      </c>
      <c r="G197" s="18" t="s">
        <v>633</v>
      </c>
      <c r="H197" s="16" t="s">
        <v>60</v>
      </c>
    </row>
    <row r="198" s="14" customFormat="true" ht="15" hidden="false" customHeight="true" outlineLevel="0" collapsed="false">
      <c r="A198" s="18" t="n">
        <v>196</v>
      </c>
      <c r="B198" s="16" t="s">
        <v>21</v>
      </c>
      <c r="C198" s="16" t="s">
        <v>459</v>
      </c>
      <c r="D198" s="18" t="s">
        <v>634</v>
      </c>
      <c r="E198" s="16" t="s">
        <v>635</v>
      </c>
      <c r="F198" s="16" t="s">
        <v>29</v>
      </c>
      <c r="G198" s="18" t="s">
        <v>636</v>
      </c>
      <c r="H198" s="16" t="s">
        <v>60</v>
      </c>
    </row>
    <row r="199" s="14" customFormat="true" ht="15" hidden="false" customHeight="true" outlineLevel="0" collapsed="false">
      <c r="A199" s="18" t="n">
        <v>197</v>
      </c>
      <c r="B199" s="16" t="s">
        <v>21</v>
      </c>
      <c r="C199" s="16" t="s">
        <v>459</v>
      </c>
      <c r="D199" s="18" t="s">
        <v>637</v>
      </c>
      <c r="E199" s="16" t="s">
        <v>638</v>
      </c>
      <c r="F199" s="16" t="s">
        <v>29</v>
      </c>
      <c r="G199" s="18" t="s">
        <v>639</v>
      </c>
      <c r="H199" s="16" t="s">
        <v>60</v>
      </c>
    </row>
    <row r="200" s="14" customFormat="true" ht="15" hidden="false" customHeight="true" outlineLevel="0" collapsed="false">
      <c r="A200" s="18" t="n">
        <v>198</v>
      </c>
      <c r="B200" s="16" t="s">
        <v>21</v>
      </c>
      <c r="C200" s="16" t="s">
        <v>459</v>
      </c>
      <c r="D200" s="18" t="s">
        <v>640</v>
      </c>
      <c r="E200" s="16" t="s">
        <v>641</v>
      </c>
      <c r="F200" s="16" t="s">
        <v>29</v>
      </c>
      <c r="G200" s="18" t="s">
        <v>642</v>
      </c>
      <c r="H200" s="16" t="s">
        <v>60</v>
      </c>
    </row>
    <row r="201" s="14" customFormat="true" ht="15" hidden="false" customHeight="true" outlineLevel="0" collapsed="false">
      <c r="A201" s="18" t="n">
        <v>199</v>
      </c>
      <c r="B201" s="16" t="s">
        <v>21</v>
      </c>
      <c r="C201" s="16" t="s">
        <v>459</v>
      </c>
      <c r="D201" s="18" t="s">
        <v>643</v>
      </c>
      <c r="E201" s="16" t="s">
        <v>644</v>
      </c>
      <c r="F201" s="16" t="s">
        <v>29</v>
      </c>
      <c r="G201" s="18" t="s">
        <v>645</v>
      </c>
      <c r="H201" s="16" t="s">
        <v>60</v>
      </c>
    </row>
    <row r="202" s="14" customFormat="true" ht="15" hidden="false" customHeight="true" outlineLevel="0" collapsed="false">
      <c r="A202" s="18" t="n">
        <v>200</v>
      </c>
      <c r="B202" s="16" t="s">
        <v>21</v>
      </c>
      <c r="C202" s="16" t="s">
        <v>459</v>
      </c>
      <c r="D202" s="18" t="s">
        <v>646</v>
      </c>
      <c r="E202" s="16" t="s">
        <v>647</v>
      </c>
      <c r="F202" s="16" t="s">
        <v>29</v>
      </c>
      <c r="G202" s="18" t="s">
        <v>648</v>
      </c>
      <c r="H202" s="16" t="s">
        <v>60</v>
      </c>
    </row>
    <row r="203" s="14" customFormat="true" ht="15" hidden="false" customHeight="true" outlineLevel="0" collapsed="false">
      <c r="A203" s="18" t="n">
        <v>201</v>
      </c>
      <c r="B203" s="16" t="s">
        <v>21</v>
      </c>
      <c r="C203" s="16" t="s">
        <v>459</v>
      </c>
      <c r="D203" s="18" t="s">
        <v>649</v>
      </c>
      <c r="E203" s="16" t="s">
        <v>650</v>
      </c>
      <c r="F203" s="16" t="s">
        <v>29</v>
      </c>
      <c r="G203" s="18" t="s">
        <v>651</v>
      </c>
      <c r="H203" s="16" t="s">
        <v>60</v>
      </c>
    </row>
    <row r="204" s="14" customFormat="true" ht="15" hidden="false" customHeight="true" outlineLevel="0" collapsed="false">
      <c r="A204" s="18" t="n">
        <v>202</v>
      </c>
      <c r="B204" s="16" t="s">
        <v>8</v>
      </c>
      <c r="C204" s="16" t="s">
        <v>652</v>
      </c>
      <c r="D204" s="18" t="s">
        <v>653</v>
      </c>
      <c r="E204" s="16" t="s">
        <v>654</v>
      </c>
      <c r="F204" s="16" t="s">
        <v>10</v>
      </c>
      <c r="G204" s="18" t="s">
        <v>655</v>
      </c>
      <c r="H204" s="16" t="s">
        <v>60</v>
      </c>
    </row>
    <row r="205" s="14" customFormat="true" ht="15" hidden="false" customHeight="true" outlineLevel="0" collapsed="false">
      <c r="A205" s="18" t="n">
        <v>203</v>
      </c>
      <c r="B205" s="16" t="s">
        <v>8</v>
      </c>
      <c r="C205" s="16" t="s">
        <v>652</v>
      </c>
      <c r="D205" s="18" t="s">
        <v>656</v>
      </c>
      <c r="E205" s="16" t="s">
        <v>657</v>
      </c>
      <c r="F205" s="16" t="s">
        <v>10</v>
      </c>
      <c r="G205" s="18" t="s">
        <v>658</v>
      </c>
      <c r="H205" s="16" t="s">
        <v>60</v>
      </c>
    </row>
    <row r="206" s="14" customFormat="true" ht="15" hidden="false" customHeight="true" outlineLevel="0" collapsed="false">
      <c r="A206" s="18" t="n">
        <v>204</v>
      </c>
      <c r="B206" s="16" t="s">
        <v>8</v>
      </c>
      <c r="C206" s="16" t="s">
        <v>652</v>
      </c>
      <c r="D206" s="18" t="s">
        <v>659</v>
      </c>
      <c r="E206" s="16" t="s">
        <v>660</v>
      </c>
      <c r="F206" s="16" t="s">
        <v>10</v>
      </c>
      <c r="G206" s="18" t="s">
        <v>661</v>
      </c>
      <c r="H206" s="16" t="s">
        <v>60</v>
      </c>
    </row>
    <row r="207" s="14" customFormat="true" ht="15" hidden="false" customHeight="true" outlineLevel="0" collapsed="false">
      <c r="A207" s="18" t="n">
        <v>205</v>
      </c>
      <c r="B207" s="16" t="s">
        <v>8</v>
      </c>
      <c r="C207" s="16" t="s">
        <v>652</v>
      </c>
      <c r="D207" s="18" t="s">
        <v>662</v>
      </c>
      <c r="E207" s="16" t="s">
        <v>663</v>
      </c>
      <c r="F207" s="16" t="s">
        <v>10</v>
      </c>
      <c r="G207" s="18" t="s">
        <v>664</v>
      </c>
      <c r="H207" s="16" t="s">
        <v>60</v>
      </c>
    </row>
    <row r="208" s="14" customFormat="true" ht="15" hidden="false" customHeight="true" outlineLevel="0" collapsed="false">
      <c r="A208" s="18" t="n">
        <v>206</v>
      </c>
      <c r="B208" s="16" t="s">
        <v>8</v>
      </c>
      <c r="C208" s="16" t="s">
        <v>652</v>
      </c>
      <c r="D208" s="18" t="s">
        <v>665</v>
      </c>
      <c r="E208" s="16" t="s">
        <v>666</v>
      </c>
      <c r="F208" s="16" t="s">
        <v>10</v>
      </c>
      <c r="G208" s="18" t="s">
        <v>667</v>
      </c>
      <c r="H208" s="16" t="s">
        <v>60</v>
      </c>
    </row>
    <row r="209" s="14" customFormat="true" ht="15" hidden="false" customHeight="true" outlineLevel="0" collapsed="false">
      <c r="A209" s="18" t="n">
        <v>207</v>
      </c>
      <c r="B209" s="16" t="s">
        <v>8</v>
      </c>
      <c r="C209" s="16" t="s">
        <v>652</v>
      </c>
      <c r="D209" s="18" t="s">
        <v>668</v>
      </c>
      <c r="E209" s="16" t="s">
        <v>669</v>
      </c>
      <c r="F209" s="16" t="s">
        <v>10</v>
      </c>
      <c r="G209" s="18" t="s">
        <v>670</v>
      </c>
      <c r="H209" s="16" t="s">
        <v>60</v>
      </c>
    </row>
    <row r="210" s="14" customFormat="true" ht="15" hidden="false" customHeight="true" outlineLevel="0" collapsed="false">
      <c r="A210" s="18" t="n">
        <v>208</v>
      </c>
      <c r="B210" s="16" t="s">
        <v>8</v>
      </c>
      <c r="C210" s="16" t="s">
        <v>652</v>
      </c>
      <c r="D210" s="18" t="s">
        <v>671</v>
      </c>
      <c r="E210" s="16" t="s">
        <v>672</v>
      </c>
      <c r="F210" s="16" t="s">
        <v>10</v>
      </c>
      <c r="G210" s="18" t="s">
        <v>673</v>
      </c>
      <c r="H210" s="16" t="s">
        <v>60</v>
      </c>
    </row>
    <row r="211" s="14" customFormat="true" ht="15" hidden="false" customHeight="true" outlineLevel="0" collapsed="false">
      <c r="A211" s="18" t="n">
        <v>209</v>
      </c>
      <c r="B211" s="16" t="s">
        <v>8</v>
      </c>
      <c r="C211" s="16" t="s">
        <v>652</v>
      </c>
      <c r="D211" s="18" t="s">
        <v>674</v>
      </c>
      <c r="E211" s="16" t="s">
        <v>675</v>
      </c>
      <c r="F211" s="16" t="s">
        <v>10</v>
      </c>
      <c r="G211" s="18" t="s">
        <v>676</v>
      </c>
      <c r="H211" s="16" t="s">
        <v>60</v>
      </c>
    </row>
    <row r="212" s="14" customFormat="true" ht="15" hidden="false" customHeight="true" outlineLevel="0" collapsed="false">
      <c r="A212" s="18" t="n">
        <v>210</v>
      </c>
      <c r="B212" s="16" t="s">
        <v>8</v>
      </c>
      <c r="C212" s="16" t="s">
        <v>652</v>
      </c>
      <c r="D212" s="18" t="s">
        <v>677</v>
      </c>
      <c r="E212" s="16" t="s">
        <v>678</v>
      </c>
      <c r="F212" s="16" t="s">
        <v>10</v>
      </c>
      <c r="G212" s="18" t="s">
        <v>679</v>
      </c>
      <c r="H212" s="16" t="s">
        <v>60</v>
      </c>
    </row>
    <row r="213" s="14" customFormat="true" ht="15" hidden="false" customHeight="true" outlineLevel="0" collapsed="false">
      <c r="A213" s="18" t="n">
        <v>211</v>
      </c>
      <c r="B213" s="16" t="s">
        <v>8</v>
      </c>
      <c r="C213" s="16" t="s">
        <v>652</v>
      </c>
      <c r="D213" s="18" t="s">
        <v>680</v>
      </c>
      <c r="E213" s="16" t="s">
        <v>681</v>
      </c>
      <c r="F213" s="16" t="s">
        <v>10</v>
      </c>
      <c r="G213" s="18" t="s">
        <v>682</v>
      </c>
      <c r="H213" s="16" t="s">
        <v>60</v>
      </c>
    </row>
    <row r="214" s="14" customFormat="true" ht="15" hidden="false" customHeight="true" outlineLevel="0" collapsed="false">
      <c r="A214" s="18" t="n">
        <v>212</v>
      </c>
      <c r="B214" s="16" t="s">
        <v>8</v>
      </c>
      <c r="C214" s="16" t="s">
        <v>652</v>
      </c>
      <c r="D214" s="18" t="s">
        <v>683</v>
      </c>
      <c r="E214" s="16" t="s">
        <v>684</v>
      </c>
      <c r="F214" s="16" t="s">
        <v>10</v>
      </c>
      <c r="G214" s="18" t="s">
        <v>685</v>
      </c>
      <c r="H214" s="16" t="s">
        <v>60</v>
      </c>
    </row>
    <row r="215" s="14" customFormat="true" ht="15" hidden="false" customHeight="true" outlineLevel="0" collapsed="false">
      <c r="A215" s="18" t="n">
        <v>213</v>
      </c>
      <c r="B215" s="16" t="s">
        <v>8</v>
      </c>
      <c r="C215" s="16" t="s">
        <v>652</v>
      </c>
      <c r="D215" s="18" t="s">
        <v>686</v>
      </c>
      <c r="E215" s="16" t="s">
        <v>687</v>
      </c>
      <c r="F215" s="16" t="s">
        <v>10</v>
      </c>
      <c r="G215" s="18" t="s">
        <v>688</v>
      </c>
      <c r="H215" s="16" t="s">
        <v>60</v>
      </c>
    </row>
    <row r="216" s="14" customFormat="true" ht="15" hidden="false" customHeight="true" outlineLevel="0" collapsed="false">
      <c r="A216" s="18" t="n">
        <v>214</v>
      </c>
      <c r="B216" s="16" t="s">
        <v>8</v>
      </c>
      <c r="C216" s="16" t="s">
        <v>652</v>
      </c>
      <c r="D216" s="18" t="s">
        <v>689</v>
      </c>
      <c r="E216" s="16" t="s">
        <v>690</v>
      </c>
      <c r="F216" s="16" t="s">
        <v>10</v>
      </c>
      <c r="G216" s="18" t="s">
        <v>691</v>
      </c>
      <c r="H216" s="16" t="s">
        <v>60</v>
      </c>
    </row>
    <row r="217" s="14" customFormat="true" ht="15" hidden="false" customHeight="true" outlineLevel="0" collapsed="false">
      <c r="A217" s="18" t="n">
        <v>215</v>
      </c>
      <c r="B217" s="16" t="s">
        <v>8</v>
      </c>
      <c r="C217" s="16" t="s">
        <v>652</v>
      </c>
      <c r="D217" s="18" t="s">
        <v>692</v>
      </c>
      <c r="E217" s="16" t="s">
        <v>693</v>
      </c>
      <c r="F217" s="16" t="s">
        <v>10</v>
      </c>
      <c r="G217" s="18" t="s">
        <v>694</v>
      </c>
      <c r="H217" s="16" t="s">
        <v>60</v>
      </c>
    </row>
    <row r="218" s="14" customFormat="true" ht="15" hidden="false" customHeight="true" outlineLevel="0" collapsed="false">
      <c r="A218" s="18" t="n">
        <v>216</v>
      </c>
      <c r="B218" s="16" t="s">
        <v>8</v>
      </c>
      <c r="C218" s="16" t="s">
        <v>652</v>
      </c>
      <c r="D218" s="18" t="s">
        <v>695</v>
      </c>
      <c r="E218" s="16" t="s">
        <v>696</v>
      </c>
      <c r="F218" s="16" t="s">
        <v>10</v>
      </c>
      <c r="G218" s="18" t="s">
        <v>697</v>
      </c>
      <c r="H218" s="16" t="s">
        <v>60</v>
      </c>
    </row>
    <row r="219" s="14" customFormat="true" ht="15" hidden="false" customHeight="true" outlineLevel="0" collapsed="false">
      <c r="A219" s="18" t="n">
        <v>217</v>
      </c>
      <c r="B219" s="16" t="s">
        <v>8</v>
      </c>
      <c r="C219" s="16" t="s">
        <v>652</v>
      </c>
      <c r="D219" s="18" t="s">
        <v>698</v>
      </c>
      <c r="E219" s="16" t="s">
        <v>699</v>
      </c>
      <c r="F219" s="16" t="s">
        <v>10</v>
      </c>
      <c r="G219" s="18" t="s">
        <v>700</v>
      </c>
      <c r="H219" s="16" t="s">
        <v>60</v>
      </c>
    </row>
    <row r="220" s="14" customFormat="true" ht="15" hidden="false" customHeight="true" outlineLevel="0" collapsed="false">
      <c r="A220" s="18" t="n">
        <v>218</v>
      </c>
      <c r="B220" s="16" t="s">
        <v>8</v>
      </c>
      <c r="C220" s="16" t="s">
        <v>652</v>
      </c>
      <c r="D220" s="18" t="s">
        <v>701</v>
      </c>
      <c r="E220" s="16" t="s">
        <v>702</v>
      </c>
      <c r="F220" s="16" t="s">
        <v>10</v>
      </c>
      <c r="G220" s="18" t="s">
        <v>703</v>
      </c>
      <c r="H220" s="16" t="s">
        <v>60</v>
      </c>
    </row>
    <row r="221" s="14" customFormat="true" ht="15" hidden="false" customHeight="true" outlineLevel="0" collapsed="false">
      <c r="A221" s="18" t="n">
        <v>219</v>
      </c>
      <c r="B221" s="16" t="s">
        <v>8</v>
      </c>
      <c r="C221" s="16" t="s">
        <v>652</v>
      </c>
      <c r="D221" s="18" t="s">
        <v>704</v>
      </c>
      <c r="E221" s="16" t="s">
        <v>705</v>
      </c>
      <c r="F221" s="16" t="s">
        <v>10</v>
      </c>
      <c r="G221" s="18" t="s">
        <v>706</v>
      </c>
      <c r="H221" s="16" t="s">
        <v>60</v>
      </c>
    </row>
    <row r="222" s="14" customFormat="true" ht="15" hidden="false" customHeight="true" outlineLevel="0" collapsed="false">
      <c r="A222" s="18" t="n">
        <v>220</v>
      </c>
      <c r="B222" s="16" t="s">
        <v>8</v>
      </c>
      <c r="C222" s="16" t="s">
        <v>652</v>
      </c>
      <c r="D222" s="18" t="s">
        <v>707</v>
      </c>
      <c r="E222" s="16" t="s">
        <v>708</v>
      </c>
      <c r="F222" s="16" t="s">
        <v>10</v>
      </c>
      <c r="G222" s="18" t="s">
        <v>709</v>
      </c>
      <c r="H222" s="16" t="s">
        <v>60</v>
      </c>
    </row>
    <row r="223" s="14" customFormat="true" ht="15" hidden="false" customHeight="true" outlineLevel="0" collapsed="false">
      <c r="A223" s="18" t="n">
        <v>221</v>
      </c>
      <c r="B223" s="16" t="s">
        <v>8</v>
      </c>
      <c r="C223" s="16" t="s">
        <v>652</v>
      </c>
      <c r="D223" s="18" t="s">
        <v>710</v>
      </c>
      <c r="E223" s="16" t="s">
        <v>711</v>
      </c>
      <c r="F223" s="16" t="s">
        <v>10</v>
      </c>
      <c r="G223" s="18" t="s">
        <v>712</v>
      </c>
      <c r="H223" s="16" t="s">
        <v>60</v>
      </c>
    </row>
    <row r="224" s="14" customFormat="true" ht="15" hidden="false" customHeight="true" outlineLevel="0" collapsed="false">
      <c r="A224" s="18" t="n">
        <v>222</v>
      </c>
      <c r="B224" s="16" t="s">
        <v>8</v>
      </c>
      <c r="C224" s="16" t="s">
        <v>652</v>
      </c>
      <c r="D224" s="18" t="s">
        <v>713</v>
      </c>
      <c r="E224" s="16" t="s">
        <v>714</v>
      </c>
      <c r="F224" s="16" t="s">
        <v>10</v>
      </c>
      <c r="G224" s="18" t="s">
        <v>715</v>
      </c>
      <c r="H224" s="16" t="s">
        <v>60</v>
      </c>
    </row>
    <row r="225" s="14" customFormat="true" ht="15" hidden="false" customHeight="true" outlineLevel="0" collapsed="false">
      <c r="A225" s="18" t="n">
        <v>223</v>
      </c>
      <c r="B225" s="16" t="s">
        <v>8</v>
      </c>
      <c r="C225" s="16" t="s">
        <v>652</v>
      </c>
      <c r="D225" s="18" t="s">
        <v>716</v>
      </c>
      <c r="E225" s="16" t="s">
        <v>717</v>
      </c>
      <c r="F225" s="16" t="s">
        <v>10</v>
      </c>
      <c r="G225" s="18" t="s">
        <v>718</v>
      </c>
      <c r="H225" s="16" t="s">
        <v>60</v>
      </c>
    </row>
    <row r="226" s="14" customFormat="true" ht="15" hidden="false" customHeight="true" outlineLevel="0" collapsed="false">
      <c r="A226" s="18" t="n">
        <v>224</v>
      </c>
      <c r="B226" s="16" t="s">
        <v>8</v>
      </c>
      <c r="C226" s="16" t="s">
        <v>652</v>
      </c>
      <c r="D226" s="18" t="s">
        <v>719</v>
      </c>
      <c r="E226" s="16" t="s">
        <v>720</v>
      </c>
      <c r="F226" s="16" t="s">
        <v>10</v>
      </c>
      <c r="G226" s="18" t="s">
        <v>721</v>
      </c>
      <c r="H226" s="16" t="s">
        <v>60</v>
      </c>
    </row>
    <row r="227" s="14" customFormat="true" ht="15" hidden="false" customHeight="true" outlineLevel="0" collapsed="false">
      <c r="A227" s="18" t="n">
        <v>225</v>
      </c>
      <c r="B227" s="16" t="s">
        <v>8</v>
      </c>
      <c r="C227" s="16" t="s">
        <v>652</v>
      </c>
      <c r="D227" s="18" t="s">
        <v>722</v>
      </c>
      <c r="E227" s="16" t="s">
        <v>723</v>
      </c>
      <c r="F227" s="16" t="s">
        <v>10</v>
      </c>
      <c r="G227" s="18" t="s">
        <v>724</v>
      </c>
      <c r="H227" s="16" t="s">
        <v>60</v>
      </c>
    </row>
    <row r="228" s="14" customFormat="true" ht="15" hidden="false" customHeight="true" outlineLevel="0" collapsed="false">
      <c r="A228" s="18" t="n">
        <v>226</v>
      </c>
      <c r="B228" s="16" t="s">
        <v>8</v>
      </c>
      <c r="C228" s="16" t="s">
        <v>652</v>
      </c>
      <c r="D228" s="18" t="s">
        <v>725</v>
      </c>
      <c r="E228" s="16" t="s">
        <v>726</v>
      </c>
      <c r="F228" s="16" t="s">
        <v>10</v>
      </c>
      <c r="G228" s="18" t="s">
        <v>727</v>
      </c>
      <c r="H228" s="16" t="s">
        <v>60</v>
      </c>
    </row>
    <row r="229" s="14" customFormat="true" ht="15" hidden="false" customHeight="true" outlineLevel="0" collapsed="false">
      <c r="A229" s="18" t="n">
        <v>227</v>
      </c>
      <c r="B229" s="16" t="s">
        <v>8</v>
      </c>
      <c r="C229" s="16" t="s">
        <v>652</v>
      </c>
      <c r="D229" s="18" t="s">
        <v>728</v>
      </c>
      <c r="E229" s="16" t="s">
        <v>729</v>
      </c>
      <c r="F229" s="16" t="s">
        <v>10</v>
      </c>
      <c r="G229" s="18" t="s">
        <v>730</v>
      </c>
      <c r="H229" s="16" t="s">
        <v>60</v>
      </c>
    </row>
    <row r="230" s="14" customFormat="true" ht="15" hidden="false" customHeight="true" outlineLevel="0" collapsed="false">
      <c r="A230" s="18" t="n">
        <v>228</v>
      </c>
      <c r="B230" s="16" t="s">
        <v>8</v>
      </c>
      <c r="C230" s="16" t="s">
        <v>652</v>
      </c>
      <c r="D230" s="18" t="s">
        <v>731</v>
      </c>
      <c r="E230" s="16" t="s">
        <v>732</v>
      </c>
      <c r="F230" s="16" t="s">
        <v>10</v>
      </c>
      <c r="G230" s="18" t="s">
        <v>733</v>
      </c>
      <c r="H230" s="16" t="s">
        <v>60</v>
      </c>
    </row>
    <row r="231" s="14" customFormat="true" ht="15" hidden="false" customHeight="true" outlineLevel="0" collapsed="false">
      <c r="A231" s="18" t="n">
        <v>229</v>
      </c>
      <c r="B231" s="16" t="s">
        <v>8</v>
      </c>
      <c r="C231" s="16" t="s">
        <v>652</v>
      </c>
      <c r="D231" s="18" t="s">
        <v>734</v>
      </c>
      <c r="E231" s="16" t="s">
        <v>735</v>
      </c>
      <c r="F231" s="16" t="s">
        <v>10</v>
      </c>
      <c r="G231" s="18" t="s">
        <v>736</v>
      </c>
      <c r="H231" s="16" t="s">
        <v>60</v>
      </c>
    </row>
    <row r="232" s="14" customFormat="true" ht="15" hidden="false" customHeight="true" outlineLevel="0" collapsed="false">
      <c r="A232" s="18" t="n">
        <v>230</v>
      </c>
      <c r="B232" s="16" t="s">
        <v>8</v>
      </c>
      <c r="C232" s="16" t="s">
        <v>652</v>
      </c>
      <c r="D232" s="18" t="s">
        <v>737</v>
      </c>
      <c r="E232" s="16" t="s">
        <v>738</v>
      </c>
      <c r="F232" s="16" t="s">
        <v>10</v>
      </c>
      <c r="G232" s="18" t="s">
        <v>739</v>
      </c>
      <c r="H232" s="16" t="s">
        <v>60</v>
      </c>
    </row>
    <row r="233" s="14" customFormat="true" ht="15" hidden="false" customHeight="true" outlineLevel="0" collapsed="false">
      <c r="A233" s="18" t="n">
        <v>231</v>
      </c>
      <c r="B233" s="16" t="s">
        <v>8</v>
      </c>
      <c r="C233" s="16" t="s">
        <v>652</v>
      </c>
      <c r="D233" s="18" t="s">
        <v>740</v>
      </c>
      <c r="E233" s="16" t="s">
        <v>741</v>
      </c>
      <c r="F233" s="16" t="s">
        <v>10</v>
      </c>
      <c r="G233" s="18" t="s">
        <v>742</v>
      </c>
      <c r="H233" s="16" t="s">
        <v>60</v>
      </c>
    </row>
    <row r="234" s="14" customFormat="true" ht="15" hidden="false" customHeight="true" outlineLevel="0" collapsed="false">
      <c r="A234" s="18" t="n">
        <v>232</v>
      </c>
      <c r="B234" s="16" t="s">
        <v>8</v>
      </c>
      <c r="C234" s="16" t="s">
        <v>652</v>
      </c>
      <c r="D234" s="18" t="s">
        <v>743</v>
      </c>
      <c r="E234" s="16" t="s">
        <v>744</v>
      </c>
      <c r="F234" s="16" t="s">
        <v>10</v>
      </c>
      <c r="G234" s="18" t="s">
        <v>745</v>
      </c>
      <c r="H234" s="16" t="s">
        <v>60</v>
      </c>
    </row>
    <row r="235" s="14" customFormat="true" ht="15" hidden="false" customHeight="true" outlineLevel="0" collapsed="false">
      <c r="A235" s="18" t="n">
        <v>233</v>
      </c>
      <c r="B235" s="16" t="s">
        <v>8</v>
      </c>
      <c r="C235" s="16" t="s">
        <v>652</v>
      </c>
      <c r="D235" s="18" t="s">
        <v>746</v>
      </c>
      <c r="E235" s="16" t="s">
        <v>747</v>
      </c>
      <c r="F235" s="16" t="s">
        <v>10</v>
      </c>
      <c r="G235" s="18" t="s">
        <v>748</v>
      </c>
      <c r="H235" s="16" t="s">
        <v>60</v>
      </c>
    </row>
    <row r="236" s="14" customFormat="true" ht="15" hidden="false" customHeight="true" outlineLevel="0" collapsed="false">
      <c r="A236" s="18" t="n">
        <v>234</v>
      </c>
      <c r="B236" s="16" t="s">
        <v>8</v>
      </c>
      <c r="C236" s="16" t="s">
        <v>652</v>
      </c>
      <c r="D236" s="18" t="s">
        <v>749</v>
      </c>
      <c r="E236" s="16" t="s">
        <v>750</v>
      </c>
      <c r="F236" s="16" t="s">
        <v>10</v>
      </c>
      <c r="G236" s="18" t="s">
        <v>751</v>
      </c>
      <c r="H236" s="16" t="s">
        <v>60</v>
      </c>
    </row>
    <row r="237" s="14" customFormat="true" ht="15" hidden="false" customHeight="true" outlineLevel="0" collapsed="false">
      <c r="A237" s="18" t="n">
        <v>235</v>
      </c>
      <c r="B237" s="16" t="s">
        <v>8</v>
      </c>
      <c r="C237" s="16" t="s">
        <v>652</v>
      </c>
      <c r="D237" s="18" t="s">
        <v>752</v>
      </c>
      <c r="E237" s="16" t="s">
        <v>753</v>
      </c>
      <c r="F237" s="16" t="s">
        <v>10</v>
      </c>
      <c r="G237" s="18" t="s">
        <v>754</v>
      </c>
      <c r="H237" s="16" t="s">
        <v>60</v>
      </c>
    </row>
    <row r="238" s="14" customFormat="true" ht="15" hidden="false" customHeight="true" outlineLevel="0" collapsed="false">
      <c r="A238" s="18" t="n">
        <v>236</v>
      </c>
      <c r="B238" s="16" t="s">
        <v>8</v>
      </c>
      <c r="C238" s="16" t="s">
        <v>652</v>
      </c>
      <c r="D238" s="18" t="s">
        <v>755</v>
      </c>
      <c r="E238" s="16" t="s">
        <v>756</v>
      </c>
      <c r="F238" s="16" t="s">
        <v>10</v>
      </c>
      <c r="G238" s="18" t="s">
        <v>757</v>
      </c>
      <c r="H238" s="16" t="s">
        <v>60</v>
      </c>
    </row>
    <row r="239" s="14" customFormat="true" ht="15" hidden="false" customHeight="true" outlineLevel="0" collapsed="false">
      <c r="A239" s="18" t="n">
        <v>237</v>
      </c>
      <c r="B239" s="16" t="s">
        <v>8</v>
      </c>
      <c r="C239" s="16" t="s">
        <v>652</v>
      </c>
      <c r="D239" s="18" t="s">
        <v>758</v>
      </c>
      <c r="E239" s="16" t="s">
        <v>759</v>
      </c>
      <c r="F239" s="16" t="s">
        <v>10</v>
      </c>
      <c r="G239" s="18" t="s">
        <v>760</v>
      </c>
      <c r="H239" s="16" t="s">
        <v>60</v>
      </c>
    </row>
    <row r="240" s="14" customFormat="true" ht="15" hidden="false" customHeight="true" outlineLevel="0" collapsed="false">
      <c r="A240" s="18" t="n">
        <v>238</v>
      </c>
      <c r="B240" s="16" t="s">
        <v>8</v>
      </c>
      <c r="C240" s="16" t="s">
        <v>761</v>
      </c>
      <c r="D240" s="18" t="s">
        <v>762</v>
      </c>
      <c r="E240" s="16" t="s">
        <v>763</v>
      </c>
      <c r="F240" s="16" t="s">
        <v>764</v>
      </c>
      <c r="G240" s="18" t="s">
        <v>765</v>
      </c>
      <c r="H240" s="16" t="s">
        <v>60</v>
      </c>
    </row>
    <row r="241" s="14" customFormat="true" ht="15" hidden="false" customHeight="true" outlineLevel="0" collapsed="false">
      <c r="A241" s="18" t="n">
        <v>239</v>
      </c>
      <c r="B241" s="16" t="s">
        <v>8</v>
      </c>
      <c r="C241" s="16" t="s">
        <v>761</v>
      </c>
      <c r="D241" s="18" t="s">
        <v>766</v>
      </c>
      <c r="E241" s="16" t="s">
        <v>767</v>
      </c>
      <c r="F241" s="16" t="s">
        <v>768</v>
      </c>
      <c r="G241" s="18" t="s">
        <v>769</v>
      </c>
      <c r="H241" s="16" t="s">
        <v>60</v>
      </c>
    </row>
    <row r="242" s="14" customFormat="true" ht="15" hidden="false" customHeight="true" outlineLevel="0" collapsed="false">
      <c r="A242" s="18" t="n">
        <v>240</v>
      </c>
      <c r="B242" s="16" t="s">
        <v>8</v>
      </c>
      <c r="C242" s="16" t="s">
        <v>761</v>
      </c>
      <c r="D242" s="18" t="s">
        <v>770</v>
      </c>
      <c r="E242" s="16" t="s">
        <v>771</v>
      </c>
      <c r="F242" s="16" t="s">
        <v>768</v>
      </c>
      <c r="G242" s="18" t="s">
        <v>772</v>
      </c>
      <c r="H242" s="16" t="s">
        <v>60</v>
      </c>
    </row>
    <row r="243" s="14" customFormat="true" ht="15" hidden="false" customHeight="true" outlineLevel="0" collapsed="false">
      <c r="A243" s="18" t="n">
        <v>241</v>
      </c>
      <c r="B243" s="16" t="s">
        <v>8</v>
      </c>
      <c r="C243" s="16" t="s">
        <v>761</v>
      </c>
      <c r="D243" s="18" t="s">
        <v>773</v>
      </c>
      <c r="E243" s="16" t="s">
        <v>774</v>
      </c>
      <c r="F243" s="16" t="s">
        <v>768</v>
      </c>
      <c r="G243" s="18" t="s">
        <v>775</v>
      </c>
      <c r="H243" s="16" t="s">
        <v>60</v>
      </c>
    </row>
    <row r="244" s="14" customFormat="true" ht="15" hidden="false" customHeight="true" outlineLevel="0" collapsed="false">
      <c r="A244" s="18" t="n">
        <v>242</v>
      </c>
      <c r="B244" s="16" t="s">
        <v>8</v>
      </c>
      <c r="C244" s="16" t="s">
        <v>761</v>
      </c>
      <c r="D244" s="18" t="s">
        <v>776</v>
      </c>
      <c r="E244" s="16" t="s">
        <v>777</v>
      </c>
      <c r="F244" s="16" t="s">
        <v>768</v>
      </c>
      <c r="G244" s="18" t="s">
        <v>778</v>
      </c>
      <c r="H244" s="16" t="s">
        <v>60</v>
      </c>
    </row>
    <row r="245" s="14" customFormat="true" ht="15" hidden="false" customHeight="true" outlineLevel="0" collapsed="false">
      <c r="A245" s="18" t="n">
        <v>243</v>
      </c>
      <c r="B245" s="16" t="s">
        <v>8</v>
      </c>
      <c r="C245" s="16" t="s">
        <v>761</v>
      </c>
      <c r="D245" s="18" t="s">
        <v>779</v>
      </c>
      <c r="E245" s="16" t="s">
        <v>780</v>
      </c>
      <c r="F245" s="16" t="s">
        <v>768</v>
      </c>
      <c r="G245" s="18" t="s">
        <v>781</v>
      </c>
      <c r="H245" s="16" t="s">
        <v>60</v>
      </c>
    </row>
    <row r="246" s="14" customFormat="true" ht="15" hidden="false" customHeight="true" outlineLevel="0" collapsed="false">
      <c r="A246" s="18" t="n">
        <v>244</v>
      </c>
      <c r="B246" s="16" t="s">
        <v>8</v>
      </c>
      <c r="C246" s="16" t="s">
        <v>761</v>
      </c>
      <c r="D246" s="18" t="s">
        <v>782</v>
      </c>
      <c r="E246" s="16" t="s">
        <v>783</v>
      </c>
      <c r="F246" s="16" t="s">
        <v>768</v>
      </c>
      <c r="G246" s="18" t="s">
        <v>784</v>
      </c>
      <c r="H246" s="16" t="s">
        <v>60</v>
      </c>
    </row>
    <row r="247" s="14" customFormat="true" ht="15" hidden="false" customHeight="true" outlineLevel="0" collapsed="false">
      <c r="A247" s="18" t="n">
        <v>245</v>
      </c>
      <c r="B247" s="16" t="s">
        <v>8</v>
      </c>
      <c r="C247" s="16" t="s">
        <v>761</v>
      </c>
      <c r="D247" s="18" t="s">
        <v>785</v>
      </c>
      <c r="E247" s="16" t="s">
        <v>786</v>
      </c>
      <c r="F247" s="16" t="s">
        <v>768</v>
      </c>
      <c r="G247" s="18" t="s">
        <v>787</v>
      </c>
      <c r="H247" s="16" t="s">
        <v>60</v>
      </c>
    </row>
    <row r="248" s="14" customFormat="true" ht="15" hidden="false" customHeight="true" outlineLevel="0" collapsed="false">
      <c r="A248" s="18" t="n">
        <v>246</v>
      </c>
      <c r="B248" s="16" t="s">
        <v>8</v>
      </c>
      <c r="C248" s="16" t="s">
        <v>761</v>
      </c>
      <c r="D248" s="18" t="s">
        <v>788</v>
      </c>
      <c r="E248" s="16" t="s">
        <v>789</v>
      </c>
      <c r="F248" s="16" t="s">
        <v>768</v>
      </c>
      <c r="G248" s="18" t="s">
        <v>790</v>
      </c>
      <c r="H248" s="16" t="s">
        <v>60</v>
      </c>
    </row>
    <row r="249" s="14" customFormat="true" ht="15" hidden="false" customHeight="true" outlineLevel="0" collapsed="false">
      <c r="A249" s="18" t="n">
        <v>247</v>
      </c>
      <c r="B249" s="16" t="s">
        <v>8</v>
      </c>
      <c r="C249" s="16" t="s">
        <v>761</v>
      </c>
      <c r="D249" s="18" t="s">
        <v>791</v>
      </c>
      <c r="E249" s="16" t="s">
        <v>792</v>
      </c>
      <c r="F249" s="16" t="s">
        <v>768</v>
      </c>
      <c r="G249" s="18" t="s">
        <v>793</v>
      </c>
      <c r="H249" s="16" t="s">
        <v>60</v>
      </c>
    </row>
    <row r="250" s="14" customFormat="true" ht="15" hidden="false" customHeight="true" outlineLevel="0" collapsed="false">
      <c r="A250" s="18" t="n">
        <v>248</v>
      </c>
      <c r="B250" s="16" t="s">
        <v>8</v>
      </c>
      <c r="C250" s="16" t="s">
        <v>761</v>
      </c>
      <c r="D250" s="18" t="s">
        <v>794</v>
      </c>
      <c r="E250" s="16" t="s">
        <v>795</v>
      </c>
      <c r="F250" s="16" t="s">
        <v>768</v>
      </c>
      <c r="G250" s="18" t="s">
        <v>796</v>
      </c>
      <c r="H250" s="16" t="s">
        <v>60</v>
      </c>
    </row>
    <row r="251" s="14" customFormat="true" ht="15" hidden="false" customHeight="true" outlineLevel="0" collapsed="false">
      <c r="A251" s="18" t="n">
        <v>249</v>
      </c>
      <c r="B251" s="16" t="s">
        <v>8</v>
      </c>
      <c r="C251" s="16" t="s">
        <v>761</v>
      </c>
      <c r="D251" s="18" t="s">
        <v>797</v>
      </c>
      <c r="E251" s="16" t="s">
        <v>798</v>
      </c>
      <c r="F251" s="16" t="s">
        <v>768</v>
      </c>
      <c r="G251" s="18" t="s">
        <v>799</v>
      </c>
      <c r="H251" s="16" t="s">
        <v>60</v>
      </c>
    </row>
    <row r="252" s="14" customFormat="true" ht="15" hidden="false" customHeight="true" outlineLevel="0" collapsed="false">
      <c r="A252" s="18" t="n">
        <v>250</v>
      </c>
      <c r="B252" s="16" t="s">
        <v>8</v>
      </c>
      <c r="C252" s="16" t="s">
        <v>761</v>
      </c>
      <c r="D252" s="18" t="s">
        <v>800</v>
      </c>
      <c r="E252" s="16" t="s">
        <v>801</v>
      </c>
      <c r="F252" s="16" t="s">
        <v>768</v>
      </c>
      <c r="G252" s="18" t="s">
        <v>802</v>
      </c>
      <c r="H252" s="16" t="s">
        <v>60</v>
      </c>
    </row>
    <row r="253" s="14" customFormat="true" ht="15" hidden="false" customHeight="true" outlineLevel="0" collapsed="false">
      <c r="A253" s="18" t="n">
        <v>251</v>
      </c>
      <c r="B253" s="16" t="s">
        <v>8</v>
      </c>
      <c r="C253" s="16" t="s">
        <v>761</v>
      </c>
      <c r="D253" s="18" t="s">
        <v>803</v>
      </c>
      <c r="E253" s="16" t="s">
        <v>804</v>
      </c>
      <c r="F253" s="16" t="s">
        <v>768</v>
      </c>
      <c r="G253" s="18" t="s">
        <v>805</v>
      </c>
      <c r="H253" s="16" t="s">
        <v>60</v>
      </c>
    </row>
    <row r="254" s="14" customFormat="true" ht="15" hidden="false" customHeight="true" outlineLevel="0" collapsed="false">
      <c r="A254" s="18" t="n">
        <v>252</v>
      </c>
      <c r="B254" s="16" t="s">
        <v>8</v>
      </c>
      <c r="C254" s="16" t="s">
        <v>761</v>
      </c>
      <c r="D254" s="18" t="s">
        <v>806</v>
      </c>
      <c r="E254" s="16" t="s">
        <v>807</v>
      </c>
      <c r="F254" s="16" t="s">
        <v>768</v>
      </c>
      <c r="G254" s="18" t="s">
        <v>808</v>
      </c>
      <c r="H254" s="16" t="s">
        <v>60</v>
      </c>
    </row>
    <row r="255" s="14" customFormat="true" ht="15" hidden="false" customHeight="true" outlineLevel="0" collapsed="false">
      <c r="A255" s="18" t="n">
        <v>253</v>
      </c>
      <c r="B255" s="16" t="s">
        <v>8</v>
      </c>
      <c r="C255" s="16" t="s">
        <v>761</v>
      </c>
      <c r="D255" s="18" t="s">
        <v>809</v>
      </c>
      <c r="E255" s="16" t="s">
        <v>810</v>
      </c>
      <c r="F255" s="16" t="s">
        <v>768</v>
      </c>
      <c r="G255" s="18" t="s">
        <v>811</v>
      </c>
      <c r="H255" s="16" t="s">
        <v>60</v>
      </c>
    </row>
    <row r="256" s="14" customFormat="true" ht="15" hidden="false" customHeight="true" outlineLevel="0" collapsed="false">
      <c r="A256" s="18" t="n">
        <v>254</v>
      </c>
      <c r="B256" s="16" t="s">
        <v>8</v>
      </c>
      <c r="C256" s="16" t="s">
        <v>761</v>
      </c>
      <c r="D256" s="18" t="s">
        <v>812</v>
      </c>
      <c r="E256" s="16" t="s">
        <v>813</v>
      </c>
      <c r="F256" s="16" t="s">
        <v>768</v>
      </c>
      <c r="G256" s="18" t="s">
        <v>814</v>
      </c>
      <c r="H256" s="16" t="s">
        <v>60</v>
      </c>
    </row>
    <row r="257" s="14" customFormat="true" ht="15" hidden="false" customHeight="true" outlineLevel="0" collapsed="false">
      <c r="A257" s="18" t="n">
        <v>255</v>
      </c>
      <c r="B257" s="16" t="s">
        <v>8</v>
      </c>
      <c r="C257" s="16" t="s">
        <v>761</v>
      </c>
      <c r="D257" s="18" t="s">
        <v>815</v>
      </c>
      <c r="E257" s="16" t="s">
        <v>816</v>
      </c>
      <c r="F257" s="16" t="s">
        <v>768</v>
      </c>
      <c r="G257" s="18" t="s">
        <v>817</v>
      </c>
      <c r="H257" s="16" t="s">
        <v>60</v>
      </c>
    </row>
    <row r="258" s="14" customFormat="true" ht="15" hidden="false" customHeight="true" outlineLevel="0" collapsed="false">
      <c r="A258" s="18" t="n">
        <v>256</v>
      </c>
      <c r="B258" s="16" t="s">
        <v>8</v>
      </c>
      <c r="C258" s="16" t="s">
        <v>761</v>
      </c>
      <c r="D258" s="18" t="s">
        <v>818</v>
      </c>
      <c r="E258" s="16" t="s">
        <v>819</v>
      </c>
      <c r="F258" s="16" t="s">
        <v>768</v>
      </c>
      <c r="G258" s="18" t="s">
        <v>820</v>
      </c>
      <c r="H258" s="16" t="s">
        <v>60</v>
      </c>
    </row>
    <row r="259" s="14" customFormat="true" ht="15" hidden="false" customHeight="true" outlineLevel="0" collapsed="false">
      <c r="A259" s="18" t="n">
        <v>257</v>
      </c>
      <c r="B259" s="16" t="s">
        <v>8</v>
      </c>
      <c r="C259" s="16" t="s">
        <v>761</v>
      </c>
      <c r="D259" s="18" t="s">
        <v>821</v>
      </c>
      <c r="E259" s="16" t="s">
        <v>822</v>
      </c>
      <c r="F259" s="16" t="s">
        <v>768</v>
      </c>
      <c r="G259" s="18" t="s">
        <v>823</v>
      </c>
      <c r="H259" s="16" t="s">
        <v>60</v>
      </c>
    </row>
    <row r="260" s="14" customFormat="true" ht="15" hidden="false" customHeight="true" outlineLevel="0" collapsed="false">
      <c r="A260" s="18" t="n">
        <v>258</v>
      </c>
      <c r="B260" s="16" t="s">
        <v>8</v>
      </c>
      <c r="C260" s="16" t="s">
        <v>761</v>
      </c>
      <c r="D260" s="18" t="s">
        <v>824</v>
      </c>
      <c r="E260" s="16" t="s">
        <v>825</v>
      </c>
      <c r="F260" s="16" t="s">
        <v>768</v>
      </c>
      <c r="G260" s="18" t="s">
        <v>826</v>
      </c>
      <c r="H260" s="16" t="s">
        <v>60</v>
      </c>
    </row>
    <row r="261" s="14" customFormat="true" ht="15" hidden="false" customHeight="true" outlineLevel="0" collapsed="false">
      <c r="A261" s="18" t="n">
        <v>259</v>
      </c>
      <c r="B261" s="16" t="s">
        <v>8</v>
      </c>
      <c r="C261" s="16" t="s">
        <v>761</v>
      </c>
      <c r="D261" s="18" t="s">
        <v>827</v>
      </c>
      <c r="E261" s="16" t="s">
        <v>828</v>
      </c>
      <c r="F261" s="16" t="s">
        <v>768</v>
      </c>
      <c r="G261" s="18" t="s">
        <v>829</v>
      </c>
      <c r="H261" s="16" t="s">
        <v>60</v>
      </c>
    </row>
    <row r="262" s="14" customFormat="true" ht="15" hidden="false" customHeight="true" outlineLevel="0" collapsed="false">
      <c r="A262" s="18" t="n">
        <v>260</v>
      </c>
      <c r="B262" s="16" t="s">
        <v>8</v>
      </c>
      <c r="C262" s="16" t="s">
        <v>761</v>
      </c>
      <c r="D262" s="18" t="s">
        <v>830</v>
      </c>
      <c r="E262" s="16" t="s">
        <v>831</v>
      </c>
      <c r="F262" s="16" t="s">
        <v>768</v>
      </c>
      <c r="G262" s="18" t="s">
        <v>832</v>
      </c>
      <c r="H262" s="16" t="s">
        <v>60</v>
      </c>
    </row>
    <row r="263" s="14" customFormat="true" ht="15" hidden="false" customHeight="true" outlineLevel="0" collapsed="false">
      <c r="A263" s="18" t="n">
        <v>261</v>
      </c>
      <c r="B263" s="16" t="s">
        <v>8</v>
      </c>
      <c r="C263" s="16" t="s">
        <v>761</v>
      </c>
      <c r="D263" s="18" t="s">
        <v>833</v>
      </c>
      <c r="E263" s="16" t="s">
        <v>834</v>
      </c>
      <c r="F263" s="16" t="s">
        <v>768</v>
      </c>
      <c r="G263" s="18" t="s">
        <v>835</v>
      </c>
      <c r="H263" s="16" t="s">
        <v>60</v>
      </c>
    </row>
    <row r="264" s="14" customFormat="true" ht="15" hidden="false" customHeight="true" outlineLevel="0" collapsed="false">
      <c r="A264" s="18" t="n">
        <v>262</v>
      </c>
      <c r="B264" s="16" t="s">
        <v>8</v>
      </c>
      <c r="C264" s="16" t="s">
        <v>761</v>
      </c>
      <c r="D264" s="18" t="s">
        <v>836</v>
      </c>
      <c r="E264" s="16" t="s">
        <v>837</v>
      </c>
      <c r="F264" s="16" t="s">
        <v>768</v>
      </c>
      <c r="G264" s="18" t="s">
        <v>838</v>
      </c>
      <c r="H264" s="16" t="s">
        <v>60</v>
      </c>
    </row>
    <row r="265" s="14" customFormat="true" ht="15" hidden="false" customHeight="true" outlineLevel="0" collapsed="false">
      <c r="A265" s="18" t="n">
        <v>263</v>
      </c>
      <c r="B265" s="16" t="s">
        <v>8</v>
      </c>
      <c r="C265" s="16" t="s">
        <v>761</v>
      </c>
      <c r="D265" s="18" t="s">
        <v>839</v>
      </c>
      <c r="E265" s="16" t="s">
        <v>840</v>
      </c>
      <c r="F265" s="16" t="s">
        <v>768</v>
      </c>
      <c r="G265" s="18" t="s">
        <v>841</v>
      </c>
      <c r="H265" s="16" t="s">
        <v>60</v>
      </c>
    </row>
    <row r="266" s="14" customFormat="true" ht="15" hidden="false" customHeight="true" outlineLevel="0" collapsed="false">
      <c r="A266" s="18" t="n">
        <v>264</v>
      </c>
      <c r="B266" s="16" t="s">
        <v>8</v>
      </c>
      <c r="C266" s="16" t="s">
        <v>761</v>
      </c>
      <c r="D266" s="18" t="s">
        <v>842</v>
      </c>
      <c r="E266" s="16" t="s">
        <v>843</v>
      </c>
      <c r="F266" s="16" t="s">
        <v>768</v>
      </c>
      <c r="G266" s="18" t="s">
        <v>844</v>
      </c>
      <c r="H266" s="16" t="s">
        <v>60</v>
      </c>
    </row>
    <row r="267" s="14" customFormat="true" ht="15" hidden="false" customHeight="true" outlineLevel="0" collapsed="false">
      <c r="A267" s="18" t="n">
        <v>265</v>
      </c>
      <c r="B267" s="16" t="s">
        <v>8</v>
      </c>
      <c r="C267" s="16" t="s">
        <v>761</v>
      </c>
      <c r="D267" s="18" t="s">
        <v>845</v>
      </c>
      <c r="E267" s="16" t="s">
        <v>846</v>
      </c>
      <c r="F267" s="16" t="s">
        <v>768</v>
      </c>
      <c r="G267" s="18" t="s">
        <v>847</v>
      </c>
      <c r="H267" s="16" t="s">
        <v>60</v>
      </c>
    </row>
    <row r="268" s="14" customFormat="true" ht="15" hidden="false" customHeight="true" outlineLevel="0" collapsed="false">
      <c r="A268" s="18" t="n">
        <v>266</v>
      </c>
      <c r="B268" s="16" t="s">
        <v>8</v>
      </c>
      <c r="C268" s="16" t="s">
        <v>761</v>
      </c>
      <c r="D268" s="18" t="s">
        <v>848</v>
      </c>
      <c r="E268" s="16" t="s">
        <v>849</v>
      </c>
      <c r="F268" s="16" t="s">
        <v>768</v>
      </c>
      <c r="G268" s="18" t="s">
        <v>850</v>
      </c>
      <c r="H268" s="16" t="s">
        <v>60</v>
      </c>
    </row>
    <row r="269" s="14" customFormat="true" ht="15" hidden="false" customHeight="true" outlineLevel="0" collapsed="false">
      <c r="A269" s="18" t="n">
        <v>267</v>
      </c>
      <c r="B269" s="16" t="s">
        <v>8</v>
      </c>
      <c r="C269" s="16" t="s">
        <v>761</v>
      </c>
      <c r="D269" s="18" t="s">
        <v>851</v>
      </c>
      <c r="E269" s="16" t="s">
        <v>852</v>
      </c>
      <c r="F269" s="16" t="s">
        <v>768</v>
      </c>
      <c r="G269" s="18" t="s">
        <v>853</v>
      </c>
      <c r="H269" s="16" t="s">
        <v>60</v>
      </c>
    </row>
    <row r="270" s="14" customFormat="true" ht="15" hidden="false" customHeight="true" outlineLevel="0" collapsed="false">
      <c r="A270" s="18" t="n">
        <v>268</v>
      </c>
      <c r="B270" s="16" t="s">
        <v>8</v>
      </c>
      <c r="C270" s="16" t="s">
        <v>761</v>
      </c>
      <c r="D270" s="18" t="s">
        <v>854</v>
      </c>
      <c r="E270" s="16" t="s">
        <v>855</v>
      </c>
      <c r="F270" s="16" t="s">
        <v>768</v>
      </c>
      <c r="G270" s="18" t="s">
        <v>856</v>
      </c>
      <c r="H270" s="16" t="s">
        <v>60</v>
      </c>
    </row>
    <row r="271" s="14" customFormat="true" ht="15" hidden="false" customHeight="true" outlineLevel="0" collapsed="false">
      <c r="A271" s="18" t="n">
        <v>269</v>
      </c>
      <c r="B271" s="16" t="s">
        <v>8</v>
      </c>
      <c r="C271" s="16" t="s">
        <v>761</v>
      </c>
      <c r="D271" s="18" t="s">
        <v>857</v>
      </c>
      <c r="E271" s="16" t="s">
        <v>858</v>
      </c>
      <c r="F271" s="16" t="s">
        <v>768</v>
      </c>
      <c r="G271" s="18" t="s">
        <v>859</v>
      </c>
      <c r="H271" s="16" t="s">
        <v>60</v>
      </c>
    </row>
    <row r="272" s="14" customFormat="true" ht="15" hidden="false" customHeight="true" outlineLevel="0" collapsed="false">
      <c r="A272" s="18" t="n">
        <v>270</v>
      </c>
      <c r="B272" s="16" t="s">
        <v>8</v>
      </c>
      <c r="C272" s="16" t="s">
        <v>761</v>
      </c>
      <c r="D272" s="18" t="s">
        <v>860</v>
      </c>
      <c r="E272" s="16" t="s">
        <v>861</v>
      </c>
      <c r="F272" s="16" t="s">
        <v>768</v>
      </c>
      <c r="G272" s="18" t="s">
        <v>862</v>
      </c>
      <c r="H272" s="16" t="s">
        <v>60</v>
      </c>
    </row>
    <row r="273" s="14" customFormat="true" ht="15" hidden="false" customHeight="true" outlineLevel="0" collapsed="false">
      <c r="A273" s="18" t="n">
        <v>271</v>
      </c>
      <c r="B273" s="16" t="s">
        <v>8</v>
      </c>
      <c r="C273" s="16" t="s">
        <v>761</v>
      </c>
      <c r="D273" s="18" t="s">
        <v>863</v>
      </c>
      <c r="E273" s="16" t="s">
        <v>864</v>
      </c>
      <c r="F273" s="16" t="s">
        <v>768</v>
      </c>
      <c r="G273" s="18" t="s">
        <v>865</v>
      </c>
      <c r="H273" s="16" t="s">
        <v>60</v>
      </c>
    </row>
    <row r="274" s="14" customFormat="true" ht="15" hidden="false" customHeight="true" outlineLevel="0" collapsed="false">
      <c r="A274" s="18" t="n">
        <v>272</v>
      </c>
      <c r="B274" s="16" t="s">
        <v>8</v>
      </c>
      <c r="C274" s="16" t="s">
        <v>761</v>
      </c>
      <c r="D274" s="18" t="s">
        <v>866</v>
      </c>
      <c r="E274" s="16" t="s">
        <v>867</v>
      </c>
      <c r="F274" s="16" t="s">
        <v>768</v>
      </c>
      <c r="G274" s="18" t="s">
        <v>868</v>
      </c>
      <c r="H274" s="16" t="s">
        <v>60</v>
      </c>
    </row>
    <row r="275" s="14" customFormat="true" ht="15" hidden="false" customHeight="true" outlineLevel="0" collapsed="false">
      <c r="A275" s="18" t="n">
        <v>273</v>
      </c>
      <c r="B275" s="16" t="s">
        <v>8</v>
      </c>
      <c r="C275" s="16" t="s">
        <v>761</v>
      </c>
      <c r="D275" s="18" t="s">
        <v>869</v>
      </c>
      <c r="E275" s="16" t="s">
        <v>870</v>
      </c>
      <c r="F275" s="16" t="s">
        <v>768</v>
      </c>
      <c r="G275" s="18" t="s">
        <v>871</v>
      </c>
      <c r="H275" s="16" t="s">
        <v>60</v>
      </c>
    </row>
    <row r="276" s="14" customFormat="true" ht="15" hidden="false" customHeight="true" outlineLevel="0" collapsed="false">
      <c r="A276" s="18" t="n">
        <v>274</v>
      </c>
      <c r="B276" s="16" t="s">
        <v>8</v>
      </c>
      <c r="C276" s="16" t="s">
        <v>761</v>
      </c>
      <c r="D276" s="18" t="s">
        <v>872</v>
      </c>
      <c r="E276" s="16" t="s">
        <v>873</v>
      </c>
      <c r="F276" s="16" t="s">
        <v>768</v>
      </c>
      <c r="G276" s="18" t="s">
        <v>874</v>
      </c>
      <c r="H276" s="16" t="s">
        <v>60</v>
      </c>
    </row>
    <row r="277" s="14" customFormat="true" ht="15" hidden="false" customHeight="true" outlineLevel="0" collapsed="false">
      <c r="A277" s="18" t="n">
        <v>275</v>
      </c>
      <c r="B277" s="16" t="s">
        <v>8</v>
      </c>
      <c r="C277" s="16" t="s">
        <v>761</v>
      </c>
      <c r="D277" s="18" t="s">
        <v>875</v>
      </c>
      <c r="E277" s="16" t="s">
        <v>876</v>
      </c>
      <c r="F277" s="16" t="s">
        <v>768</v>
      </c>
      <c r="G277" s="18" t="s">
        <v>877</v>
      </c>
      <c r="H277" s="16" t="s">
        <v>60</v>
      </c>
    </row>
    <row r="278" s="14" customFormat="true" ht="15" hidden="false" customHeight="true" outlineLevel="0" collapsed="false">
      <c r="A278" s="18" t="n">
        <v>276</v>
      </c>
      <c r="B278" s="16" t="s">
        <v>8</v>
      </c>
      <c r="C278" s="16" t="s">
        <v>761</v>
      </c>
      <c r="D278" s="18" t="s">
        <v>878</v>
      </c>
      <c r="E278" s="16" t="s">
        <v>879</v>
      </c>
      <c r="F278" s="16" t="s">
        <v>768</v>
      </c>
      <c r="G278" s="18" t="s">
        <v>880</v>
      </c>
      <c r="H278" s="16" t="s">
        <v>60</v>
      </c>
    </row>
    <row r="279" s="14" customFormat="true" ht="15" hidden="false" customHeight="true" outlineLevel="0" collapsed="false">
      <c r="A279" s="18" t="n">
        <v>277</v>
      </c>
      <c r="B279" s="16" t="s">
        <v>8</v>
      </c>
      <c r="C279" s="16" t="s">
        <v>761</v>
      </c>
      <c r="D279" s="18" t="s">
        <v>881</v>
      </c>
      <c r="E279" s="16" t="s">
        <v>882</v>
      </c>
      <c r="F279" s="16" t="s">
        <v>768</v>
      </c>
      <c r="G279" s="18" t="s">
        <v>883</v>
      </c>
      <c r="H279" s="16" t="s">
        <v>60</v>
      </c>
    </row>
    <row r="280" s="14" customFormat="true" ht="15" hidden="false" customHeight="true" outlineLevel="0" collapsed="false">
      <c r="A280" s="18" t="n">
        <v>278</v>
      </c>
      <c r="B280" s="16" t="s">
        <v>8</v>
      </c>
      <c r="C280" s="16" t="s">
        <v>761</v>
      </c>
      <c r="D280" s="18" t="s">
        <v>884</v>
      </c>
      <c r="E280" s="16" t="s">
        <v>885</v>
      </c>
      <c r="F280" s="16" t="s">
        <v>768</v>
      </c>
      <c r="G280" s="18" t="s">
        <v>886</v>
      </c>
      <c r="H280" s="16" t="s">
        <v>60</v>
      </c>
    </row>
    <row r="281" s="14" customFormat="true" ht="15" hidden="false" customHeight="true" outlineLevel="0" collapsed="false">
      <c r="A281" s="18" t="n">
        <v>279</v>
      </c>
      <c r="B281" s="16" t="s">
        <v>8</v>
      </c>
      <c r="C281" s="16" t="s">
        <v>761</v>
      </c>
      <c r="D281" s="18" t="s">
        <v>887</v>
      </c>
      <c r="E281" s="16" t="s">
        <v>888</v>
      </c>
      <c r="F281" s="16" t="s">
        <v>768</v>
      </c>
      <c r="G281" s="18" t="s">
        <v>889</v>
      </c>
      <c r="H281" s="16" t="s">
        <v>60</v>
      </c>
    </row>
    <row r="282" s="14" customFormat="true" ht="15" hidden="false" customHeight="true" outlineLevel="0" collapsed="false">
      <c r="A282" s="18" t="n">
        <v>280</v>
      </c>
      <c r="B282" s="16" t="s">
        <v>8</v>
      </c>
      <c r="C282" s="16" t="s">
        <v>761</v>
      </c>
      <c r="D282" s="18" t="s">
        <v>890</v>
      </c>
      <c r="E282" s="16" t="s">
        <v>891</v>
      </c>
      <c r="F282" s="16" t="s">
        <v>768</v>
      </c>
      <c r="G282" s="18" t="s">
        <v>892</v>
      </c>
      <c r="H282" s="16" t="s">
        <v>60</v>
      </c>
    </row>
    <row r="283" s="14" customFormat="true" ht="15" hidden="false" customHeight="true" outlineLevel="0" collapsed="false">
      <c r="A283" s="18" t="n">
        <v>281</v>
      </c>
      <c r="B283" s="16" t="s">
        <v>8</v>
      </c>
      <c r="C283" s="16" t="s">
        <v>761</v>
      </c>
      <c r="D283" s="18" t="s">
        <v>893</v>
      </c>
      <c r="E283" s="16" t="s">
        <v>894</v>
      </c>
      <c r="F283" s="16" t="s">
        <v>768</v>
      </c>
      <c r="G283" s="18" t="s">
        <v>895</v>
      </c>
      <c r="H283" s="16" t="s">
        <v>60</v>
      </c>
    </row>
    <row r="284" s="14" customFormat="true" ht="15" hidden="false" customHeight="true" outlineLevel="0" collapsed="false">
      <c r="A284" s="18" t="n">
        <v>282</v>
      </c>
      <c r="B284" s="16" t="s">
        <v>8</v>
      </c>
      <c r="C284" s="16" t="s">
        <v>761</v>
      </c>
      <c r="D284" s="18" t="s">
        <v>896</v>
      </c>
      <c r="E284" s="16" t="s">
        <v>897</v>
      </c>
      <c r="F284" s="16" t="s">
        <v>768</v>
      </c>
      <c r="G284" s="18" t="s">
        <v>898</v>
      </c>
      <c r="H284" s="16" t="s">
        <v>60</v>
      </c>
    </row>
    <row r="285" s="14" customFormat="true" ht="15" hidden="false" customHeight="true" outlineLevel="0" collapsed="false">
      <c r="A285" s="18" t="n">
        <v>283</v>
      </c>
      <c r="B285" s="16" t="s">
        <v>8</v>
      </c>
      <c r="C285" s="16" t="s">
        <v>761</v>
      </c>
      <c r="D285" s="18" t="s">
        <v>899</v>
      </c>
      <c r="E285" s="16" t="s">
        <v>900</v>
      </c>
      <c r="F285" s="16" t="s">
        <v>768</v>
      </c>
      <c r="G285" s="18" t="s">
        <v>901</v>
      </c>
      <c r="H285" s="16" t="s">
        <v>60</v>
      </c>
    </row>
    <row r="286" s="14" customFormat="true" ht="15" hidden="false" customHeight="true" outlineLevel="0" collapsed="false">
      <c r="A286" s="18" t="n">
        <v>284</v>
      </c>
      <c r="B286" s="16" t="s">
        <v>8</v>
      </c>
      <c r="C286" s="16" t="s">
        <v>761</v>
      </c>
      <c r="D286" s="18" t="s">
        <v>902</v>
      </c>
      <c r="E286" s="16" t="s">
        <v>903</v>
      </c>
      <c r="F286" s="16" t="s">
        <v>768</v>
      </c>
      <c r="G286" s="18" t="s">
        <v>904</v>
      </c>
      <c r="H286" s="16" t="s">
        <v>60</v>
      </c>
    </row>
    <row r="287" s="14" customFormat="true" ht="15" hidden="false" customHeight="true" outlineLevel="0" collapsed="false">
      <c r="A287" s="18" t="n">
        <v>285</v>
      </c>
      <c r="B287" s="16" t="s">
        <v>8</v>
      </c>
      <c r="C287" s="16" t="s">
        <v>761</v>
      </c>
      <c r="D287" s="18" t="s">
        <v>905</v>
      </c>
      <c r="E287" s="16" t="s">
        <v>906</v>
      </c>
      <c r="F287" s="16" t="s">
        <v>768</v>
      </c>
      <c r="G287" s="18" t="s">
        <v>907</v>
      </c>
      <c r="H287" s="16" t="s">
        <v>60</v>
      </c>
    </row>
    <row r="288" s="14" customFormat="true" ht="15" hidden="false" customHeight="true" outlineLevel="0" collapsed="false">
      <c r="A288" s="18" t="n">
        <v>286</v>
      </c>
      <c r="B288" s="16" t="s">
        <v>8</v>
      </c>
      <c r="C288" s="16" t="s">
        <v>908</v>
      </c>
      <c r="D288" s="18" t="s">
        <v>909</v>
      </c>
      <c r="E288" s="16" t="s">
        <v>910</v>
      </c>
      <c r="F288" s="16" t="s">
        <v>16</v>
      </c>
      <c r="G288" s="18" t="s">
        <v>911</v>
      </c>
      <c r="H288" s="16" t="s">
        <v>60</v>
      </c>
    </row>
    <row r="289" s="14" customFormat="true" ht="15" hidden="false" customHeight="true" outlineLevel="0" collapsed="false">
      <c r="A289" s="18" t="n">
        <v>287</v>
      </c>
      <c r="B289" s="16" t="s">
        <v>8</v>
      </c>
      <c r="C289" s="16" t="s">
        <v>908</v>
      </c>
      <c r="D289" s="18" t="s">
        <v>912</v>
      </c>
      <c r="E289" s="16" t="s">
        <v>913</v>
      </c>
      <c r="F289" s="16" t="s">
        <v>16</v>
      </c>
      <c r="G289" s="18" t="s">
        <v>914</v>
      </c>
      <c r="H289" s="16" t="s">
        <v>60</v>
      </c>
    </row>
    <row r="290" s="14" customFormat="true" ht="15" hidden="false" customHeight="true" outlineLevel="0" collapsed="false">
      <c r="A290" s="18" t="n">
        <v>288</v>
      </c>
      <c r="B290" s="16" t="s">
        <v>8</v>
      </c>
      <c r="C290" s="16" t="s">
        <v>908</v>
      </c>
      <c r="D290" s="18" t="s">
        <v>915</v>
      </c>
      <c r="E290" s="16" t="s">
        <v>916</v>
      </c>
      <c r="F290" s="16" t="s">
        <v>16</v>
      </c>
      <c r="G290" s="18" t="s">
        <v>917</v>
      </c>
      <c r="H290" s="16" t="s">
        <v>60</v>
      </c>
    </row>
    <row r="291" s="14" customFormat="true" ht="15" hidden="false" customHeight="true" outlineLevel="0" collapsed="false">
      <c r="A291" s="18" t="n">
        <v>289</v>
      </c>
      <c r="B291" s="16" t="s">
        <v>8</v>
      </c>
      <c r="C291" s="16" t="s">
        <v>908</v>
      </c>
      <c r="D291" s="18" t="s">
        <v>918</v>
      </c>
      <c r="E291" s="16" t="s">
        <v>919</v>
      </c>
      <c r="F291" s="16" t="s">
        <v>16</v>
      </c>
      <c r="G291" s="18" t="s">
        <v>920</v>
      </c>
      <c r="H291" s="16" t="s">
        <v>60</v>
      </c>
    </row>
    <row r="292" s="14" customFormat="true" ht="15" hidden="false" customHeight="true" outlineLevel="0" collapsed="false">
      <c r="A292" s="18" t="n">
        <v>290</v>
      </c>
      <c r="B292" s="16" t="s">
        <v>8</v>
      </c>
      <c r="C292" s="16" t="s">
        <v>908</v>
      </c>
      <c r="D292" s="18" t="s">
        <v>921</v>
      </c>
      <c r="E292" s="16" t="s">
        <v>922</v>
      </c>
      <c r="F292" s="16" t="s">
        <v>16</v>
      </c>
      <c r="G292" s="18" t="s">
        <v>923</v>
      </c>
      <c r="H292" s="16" t="s">
        <v>60</v>
      </c>
    </row>
    <row r="293" s="14" customFormat="true" ht="15" hidden="false" customHeight="true" outlineLevel="0" collapsed="false">
      <c r="A293" s="18" t="n">
        <v>291</v>
      </c>
      <c r="B293" s="16" t="s">
        <v>8</v>
      </c>
      <c r="C293" s="16" t="s">
        <v>908</v>
      </c>
      <c r="D293" s="18" t="s">
        <v>924</v>
      </c>
      <c r="E293" s="16" t="s">
        <v>925</v>
      </c>
      <c r="F293" s="16" t="s">
        <v>16</v>
      </c>
      <c r="G293" s="18" t="s">
        <v>926</v>
      </c>
      <c r="H293" s="16" t="s">
        <v>60</v>
      </c>
    </row>
    <row r="294" s="14" customFormat="true" ht="15" hidden="false" customHeight="true" outlineLevel="0" collapsed="false">
      <c r="A294" s="18" t="n">
        <v>292</v>
      </c>
      <c r="B294" s="16" t="s">
        <v>8</v>
      </c>
      <c r="C294" s="16" t="s">
        <v>908</v>
      </c>
      <c r="D294" s="18" t="s">
        <v>927</v>
      </c>
      <c r="E294" s="16" t="s">
        <v>928</v>
      </c>
      <c r="F294" s="16" t="s">
        <v>16</v>
      </c>
      <c r="G294" s="18" t="s">
        <v>929</v>
      </c>
      <c r="H294" s="16" t="s">
        <v>60</v>
      </c>
    </row>
    <row r="295" s="14" customFormat="true" ht="15" hidden="false" customHeight="true" outlineLevel="0" collapsed="false">
      <c r="A295" s="18" t="n">
        <v>293</v>
      </c>
      <c r="B295" s="16" t="s">
        <v>8</v>
      </c>
      <c r="C295" s="16" t="s">
        <v>908</v>
      </c>
      <c r="D295" s="18" t="s">
        <v>930</v>
      </c>
      <c r="E295" s="16" t="s">
        <v>931</v>
      </c>
      <c r="F295" s="16" t="s">
        <v>16</v>
      </c>
      <c r="G295" s="18" t="s">
        <v>932</v>
      </c>
      <c r="H295" s="16" t="s">
        <v>60</v>
      </c>
    </row>
    <row r="296" s="14" customFormat="true" ht="15" hidden="false" customHeight="true" outlineLevel="0" collapsed="false">
      <c r="A296" s="18" t="n">
        <v>294</v>
      </c>
      <c r="B296" s="16" t="s">
        <v>8</v>
      </c>
      <c r="C296" s="16" t="s">
        <v>908</v>
      </c>
      <c r="D296" s="18" t="s">
        <v>933</v>
      </c>
      <c r="E296" s="16" t="s">
        <v>934</v>
      </c>
      <c r="F296" s="16" t="s">
        <v>16</v>
      </c>
      <c r="G296" s="18" t="s">
        <v>935</v>
      </c>
      <c r="H296" s="16" t="s">
        <v>60</v>
      </c>
    </row>
    <row r="297" s="14" customFormat="true" ht="15" hidden="false" customHeight="true" outlineLevel="0" collapsed="false">
      <c r="A297" s="18" t="n">
        <v>295</v>
      </c>
      <c r="B297" s="16" t="s">
        <v>8</v>
      </c>
      <c r="C297" s="16" t="s">
        <v>908</v>
      </c>
      <c r="D297" s="18" t="s">
        <v>936</v>
      </c>
      <c r="E297" s="16" t="s">
        <v>937</v>
      </c>
      <c r="F297" s="16" t="s">
        <v>16</v>
      </c>
      <c r="G297" s="18" t="s">
        <v>938</v>
      </c>
      <c r="H297" s="16" t="s">
        <v>60</v>
      </c>
    </row>
    <row r="298" s="14" customFormat="true" ht="15" hidden="false" customHeight="true" outlineLevel="0" collapsed="false">
      <c r="A298" s="18" t="n">
        <v>296</v>
      </c>
      <c r="B298" s="16" t="s">
        <v>8</v>
      </c>
      <c r="C298" s="16" t="s">
        <v>908</v>
      </c>
      <c r="D298" s="18" t="s">
        <v>939</v>
      </c>
      <c r="E298" s="16" t="s">
        <v>940</v>
      </c>
      <c r="F298" s="16" t="s">
        <v>16</v>
      </c>
      <c r="G298" s="18" t="s">
        <v>941</v>
      </c>
      <c r="H298" s="16" t="s">
        <v>60</v>
      </c>
    </row>
    <row r="299" s="14" customFormat="true" ht="15" hidden="false" customHeight="true" outlineLevel="0" collapsed="false">
      <c r="A299" s="18" t="n">
        <v>297</v>
      </c>
      <c r="B299" s="16" t="s">
        <v>8</v>
      </c>
      <c r="C299" s="16" t="s">
        <v>908</v>
      </c>
      <c r="D299" s="18" t="s">
        <v>942</v>
      </c>
      <c r="E299" s="16" t="s">
        <v>943</v>
      </c>
      <c r="F299" s="16" t="s">
        <v>16</v>
      </c>
      <c r="G299" s="18" t="s">
        <v>944</v>
      </c>
      <c r="H299" s="16" t="s">
        <v>60</v>
      </c>
    </row>
    <row r="300" s="14" customFormat="true" ht="15" hidden="false" customHeight="true" outlineLevel="0" collapsed="false">
      <c r="A300" s="18" t="n">
        <v>298</v>
      </c>
      <c r="B300" s="16" t="s">
        <v>8</v>
      </c>
      <c r="C300" s="16" t="s">
        <v>908</v>
      </c>
      <c r="D300" s="18" t="s">
        <v>945</v>
      </c>
      <c r="E300" s="16" t="s">
        <v>946</v>
      </c>
      <c r="F300" s="16" t="s">
        <v>16</v>
      </c>
      <c r="G300" s="18" t="s">
        <v>947</v>
      </c>
      <c r="H300" s="16" t="s">
        <v>60</v>
      </c>
    </row>
    <row r="301" s="14" customFormat="true" ht="15" hidden="false" customHeight="true" outlineLevel="0" collapsed="false">
      <c r="A301" s="18" t="n">
        <v>299</v>
      </c>
      <c r="B301" s="16" t="s">
        <v>8</v>
      </c>
      <c r="C301" s="16" t="s">
        <v>908</v>
      </c>
      <c r="D301" s="18" t="s">
        <v>948</v>
      </c>
      <c r="E301" s="16" t="s">
        <v>949</v>
      </c>
      <c r="F301" s="16" t="s">
        <v>16</v>
      </c>
      <c r="G301" s="18" t="s">
        <v>950</v>
      </c>
      <c r="H301" s="16" t="s">
        <v>60</v>
      </c>
    </row>
    <row r="302" s="14" customFormat="true" ht="15" hidden="false" customHeight="true" outlineLevel="0" collapsed="false">
      <c r="A302" s="18" t="n">
        <v>300</v>
      </c>
      <c r="B302" s="16" t="s">
        <v>8</v>
      </c>
      <c r="C302" s="16" t="s">
        <v>908</v>
      </c>
      <c r="D302" s="18" t="s">
        <v>951</v>
      </c>
      <c r="E302" s="16" t="s">
        <v>952</v>
      </c>
      <c r="F302" s="16" t="s">
        <v>16</v>
      </c>
      <c r="G302" s="18" t="s">
        <v>953</v>
      </c>
      <c r="H302" s="16" t="s">
        <v>60</v>
      </c>
    </row>
    <row r="303" s="14" customFormat="true" ht="15" hidden="false" customHeight="true" outlineLevel="0" collapsed="false">
      <c r="A303" s="18" t="n">
        <v>301</v>
      </c>
      <c r="B303" s="16" t="s">
        <v>8</v>
      </c>
      <c r="C303" s="16" t="s">
        <v>908</v>
      </c>
      <c r="D303" s="18" t="s">
        <v>954</v>
      </c>
      <c r="E303" s="16" t="s">
        <v>955</v>
      </c>
      <c r="F303" s="16" t="s">
        <v>16</v>
      </c>
      <c r="G303" s="18" t="s">
        <v>956</v>
      </c>
      <c r="H303" s="16" t="s">
        <v>60</v>
      </c>
    </row>
    <row r="304" s="14" customFormat="true" ht="15" hidden="false" customHeight="true" outlineLevel="0" collapsed="false">
      <c r="A304" s="18" t="n">
        <v>302</v>
      </c>
      <c r="B304" s="16" t="s">
        <v>8</v>
      </c>
      <c r="C304" s="16" t="s">
        <v>908</v>
      </c>
      <c r="D304" s="18" t="s">
        <v>957</v>
      </c>
      <c r="E304" s="16" t="s">
        <v>958</v>
      </c>
      <c r="F304" s="16" t="s">
        <v>16</v>
      </c>
      <c r="G304" s="18" t="s">
        <v>959</v>
      </c>
      <c r="H304" s="16" t="s">
        <v>60</v>
      </c>
    </row>
    <row r="305" s="14" customFormat="true" ht="15" hidden="false" customHeight="true" outlineLevel="0" collapsed="false">
      <c r="A305" s="18" t="n">
        <v>303</v>
      </c>
      <c r="B305" s="16" t="s">
        <v>8</v>
      </c>
      <c r="C305" s="16" t="s">
        <v>908</v>
      </c>
      <c r="D305" s="18" t="s">
        <v>960</v>
      </c>
      <c r="E305" s="16" t="s">
        <v>961</v>
      </c>
      <c r="F305" s="16" t="s">
        <v>16</v>
      </c>
      <c r="G305" s="18" t="s">
        <v>962</v>
      </c>
      <c r="H305" s="16" t="s">
        <v>60</v>
      </c>
    </row>
    <row r="306" s="14" customFormat="true" ht="15" hidden="false" customHeight="true" outlineLevel="0" collapsed="false">
      <c r="A306" s="18" t="n">
        <v>304</v>
      </c>
      <c r="B306" s="16" t="s">
        <v>8</v>
      </c>
      <c r="C306" s="16" t="s">
        <v>963</v>
      </c>
      <c r="D306" s="18" t="s">
        <v>964</v>
      </c>
      <c r="E306" s="16" t="s">
        <v>965</v>
      </c>
      <c r="F306" s="16" t="s">
        <v>19</v>
      </c>
      <c r="G306" s="18" t="s">
        <v>966</v>
      </c>
      <c r="H306" s="16" t="s">
        <v>60</v>
      </c>
    </row>
    <row r="307" s="14" customFormat="true" ht="15" hidden="false" customHeight="true" outlineLevel="0" collapsed="false">
      <c r="A307" s="18" t="n">
        <v>305</v>
      </c>
      <c r="B307" s="16" t="s">
        <v>8</v>
      </c>
      <c r="C307" s="16" t="s">
        <v>963</v>
      </c>
      <c r="D307" s="18" t="s">
        <v>967</v>
      </c>
      <c r="E307" s="16" t="s">
        <v>968</v>
      </c>
      <c r="F307" s="16" t="s">
        <v>19</v>
      </c>
      <c r="G307" s="18" t="s">
        <v>969</v>
      </c>
      <c r="H307" s="16" t="s">
        <v>60</v>
      </c>
    </row>
    <row r="308" s="14" customFormat="true" ht="15" hidden="false" customHeight="true" outlineLevel="0" collapsed="false">
      <c r="A308" s="18" t="n">
        <v>306</v>
      </c>
      <c r="B308" s="16" t="s">
        <v>8</v>
      </c>
      <c r="C308" s="16" t="s">
        <v>963</v>
      </c>
      <c r="D308" s="18" t="s">
        <v>970</v>
      </c>
      <c r="E308" s="16" t="s">
        <v>971</v>
      </c>
      <c r="F308" s="16" t="s">
        <v>19</v>
      </c>
      <c r="G308" s="18" t="s">
        <v>972</v>
      </c>
      <c r="H308" s="16" t="s">
        <v>60</v>
      </c>
    </row>
    <row r="309" s="14" customFormat="true" ht="15" hidden="false" customHeight="true" outlineLevel="0" collapsed="false">
      <c r="A309" s="18" t="n">
        <v>307</v>
      </c>
      <c r="B309" s="16" t="s">
        <v>8</v>
      </c>
      <c r="C309" s="16" t="s">
        <v>963</v>
      </c>
      <c r="D309" s="18" t="s">
        <v>973</v>
      </c>
      <c r="E309" s="16" t="s">
        <v>974</v>
      </c>
      <c r="F309" s="16" t="s">
        <v>19</v>
      </c>
      <c r="G309" s="18" t="s">
        <v>975</v>
      </c>
      <c r="H309" s="16" t="s">
        <v>60</v>
      </c>
    </row>
    <row r="310" s="14" customFormat="true" ht="15" hidden="false" customHeight="true" outlineLevel="0" collapsed="false">
      <c r="A310" s="18" t="n">
        <v>308</v>
      </c>
      <c r="B310" s="16" t="s">
        <v>8</v>
      </c>
      <c r="C310" s="16" t="s">
        <v>963</v>
      </c>
      <c r="D310" s="18" t="s">
        <v>976</v>
      </c>
      <c r="E310" s="16" t="s">
        <v>977</v>
      </c>
      <c r="F310" s="16" t="s">
        <v>19</v>
      </c>
      <c r="G310" s="18" t="s">
        <v>978</v>
      </c>
      <c r="H310" s="16" t="s">
        <v>60</v>
      </c>
    </row>
    <row r="311" s="14" customFormat="true" ht="15" hidden="false" customHeight="true" outlineLevel="0" collapsed="false">
      <c r="A311" s="18" t="n">
        <v>309</v>
      </c>
      <c r="B311" s="16" t="s">
        <v>8</v>
      </c>
      <c r="C311" s="16" t="s">
        <v>963</v>
      </c>
      <c r="D311" s="18" t="s">
        <v>979</v>
      </c>
      <c r="E311" s="16" t="s">
        <v>980</v>
      </c>
      <c r="F311" s="16" t="s">
        <v>19</v>
      </c>
      <c r="G311" s="18" t="s">
        <v>981</v>
      </c>
      <c r="H311" s="16" t="s">
        <v>60</v>
      </c>
    </row>
    <row r="312" s="14" customFormat="true" ht="15" hidden="false" customHeight="true" outlineLevel="0" collapsed="false">
      <c r="A312" s="18" t="n">
        <v>310</v>
      </c>
      <c r="B312" s="16" t="s">
        <v>8</v>
      </c>
      <c r="C312" s="16" t="s">
        <v>963</v>
      </c>
      <c r="D312" s="18" t="s">
        <v>982</v>
      </c>
      <c r="E312" s="16" t="s">
        <v>983</v>
      </c>
      <c r="F312" s="16" t="s">
        <v>19</v>
      </c>
      <c r="G312" s="18" t="s">
        <v>984</v>
      </c>
      <c r="H312" s="16" t="s">
        <v>60</v>
      </c>
    </row>
    <row r="313" s="14" customFormat="true" ht="15" hidden="false" customHeight="true" outlineLevel="0" collapsed="false">
      <c r="A313" s="18" t="n">
        <v>311</v>
      </c>
      <c r="B313" s="16" t="s">
        <v>8</v>
      </c>
      <c r="C313" s="16" t="s">
        <v>963</v>
      </c>
      <c r="D313" s="18" t="s">
        <v>985</v>
      </c>
      <c r="E313" s="16" t="s">
        <v>986</v>
      </c>
      <c r="F313" s="16" t="s">
        <v>19</v>
      </c>
      <c r="G313" s="18" t="s">
        <v>987</v>
      </c>
      <c r="H313" s="16" t="s">
        <v>60</v>
      </c>
    </row>
    <row r="314" s="14" customFormat="true" ht="15" hidden="false" customHeight="true" outlineLevel="0" collapsed="false">
      <c r="A314" s="18" t="n">
        <v>312</v>
      </c>
      <c r="B314" s="16" t="s">
        <v>8</v>
      </c>
      <c r="C314" s="16" t="s">
        <v>963</v>
      </c>
      <c r="D314" s="18" t="s">
        <v>988</v>
      </c>
      <c r="E314" s="16" t="s">
        <v>989</v>
      </c>
      <c r="F314" s="16" t="s">
        <v>19</v>
      </c>
      <c r="G314" s="18" t="s">
        <v>990</v>
      </c>
      <c r="H314" s="16" t="s">
        <v>60</v>
      </c>
    </row>
    <row r="315" s="14" customFormat="true" ht="15" hidden="false" customHeight="true" outlineLevel="0" collapsed="false">
      <c r="A315" s="18" t="n">
        <v>313</v>
      </c>
      <c r="B315" s="16" t="s">
        <v>8</v>
      </c>
      <c r="C315" s="16" t="s">
        <v>963</v>
      </c>
      <c r="D315" s="18" t="s">
        <v>991</v>
      </c>
      <c r="E315" s="16" t="s">
        <v>992</v>
      </c>
      <c r="F315" s="16" t="s">
        <v>19</v>
      </c>
      <c r="G315" s="18" t="s">
        <v>993</v>
      </c>
      <c r="H315" s="16" t="s">
        <v>60</v>
      </c>
    </row>
    <row r="316" s="14" customFormat="true" ht="15" hidden="false" customHeight="true" outlineLevel="0" collapsed="false">
      <c r="A316" s="18" t="n">
        <v>314</v>
      </c>
      <c r="B316" s="16" t="s">
        <v>8</v>
      </c>
      <c r="C316" s="16" t="s">
        <v>963</v>
      </c>
      <c r="D316" s="18" t="s">
        <v>994</v>
      </c>
      <c r="E316" s="16" t="s">
        <v>995</v>
      </c>
      <c r="F316" s="16" t="s">
        <v>19</v>
      </c>
      <c r="G316" s="18" t="s">
        <v>996</v>
      </c>
      <c r="H316" s="16" t="s">
        <v>60</v>
      </c>
    </row>
    <row r="317" s="14" customFormat="true" ht="15" hidden="false" customHeight="true" outlineLevel="0" collapsed="false">
      <c r="A317" s="18" t="n">
        <v>315</v>
      </c>
      <c r="B317" s="16" t="s">
        <v>8</v>
      </c>
      <c r="C317" s="16" t="s">
        <v>963</v>
      </c>
      <c r="D317" s="18" t="s">
        <v>997</v>
      </c>
      <c r="E317" s="16" t="s">
        <v>998</v>
      </c>
      <c r="F317" s="16" t="s">
        <v>19</v>
      </c>
      <c r="G317" s="18" t="s">
        <v>999</v>
      </c>
      <c r="H317" s="16" t="s">
        <v>60</v>
      </c>
    </row>
    <row r="318" s="14" customFormat="true" ht="15" hidden="false" customHeight="true" outlineLevel="0" collapsed="false">
      <c r="A318" s="18" t="n">
        <v>316</v>
      </c>
      <c r="B318" s="16" t="s">
        <v>8</v>
      </c>
      <c r="C318" s="16" t="s">
        <v>963</v>
      </c>
      <c r="D318" s="18" t="s">
        <v>1000</v>
      </c>
      <c r="E318" s="16" t="s">
        <v>1001</v>
      </c>
      <c r="F318" s="16" t="s">
        <v>19</v>
      </c>
      <c r="G318" s="18" t="s">
        <v>219</v>
      </c>
      <c r="H318" s="16" t="s">
        <v>60</v>
      </c>
    </row>
    <row r="319" s="14" customFormat="true" ht="15" hidden="false" customHeight="true" outlineLevel="0" collapsed="false">
      <c r="A319" s="18" t="n">
        <v>317</v>
      </c>
      <c r="B319" s="16" t="s">
        <v>8</v>
      </c>
      <c r="C319" s="16" t="s">
        <v>963</v>
      </c>
      <c r="D319" s="18" t="s">
        <v>1002</v>
      </c>
      <c r="E319" s="16" t="s">
        <v>1003</v>
      </c>
      <c r="F319" s="16" t="s">
        <v>19</v>
      </c>
      <c r="G319" s="18" t="s">
        <v>1004</v>
      </c>
      <c r="H319" s="16" t="s">
        <v>60</v>
      </c>
    </row>
    <row r="320" s="14" customFormat="true" ht="15" hidden="false" customHeight="true" outlineLevel="0" collapsed="false">
      <c r="A320" s="18" t="n">
        <v>318</v>
      </c>
      <c r="B320" s="16" t="s">
        <v>8</v>
      </c>
      <c r="C320" s="16" t="s">
        <v>963</v>
      </c>
      <c r="D320" s="18" t="s">
        <v>1005</v>
      </c>
      <c r="E320" s="16" t="s">
        <v>1006</v>
      </c>
      <c r="F320" s="16" t="s">
        <v>19</v>
      </c>
      <c r="G320" s="18" t="s">
        <v>1007</v>
      </c>
      <c r="H320" s="16" t="s">
        <v>60</v>
      </c>
    </row>
    <row r="321" s="14" customFormat="true" ht="15" hidden="false" customHeight="true" outlineLevel="0" collapsed="false">
      <c r="A321" s="18" t="n">
        <v>319</v>
      </c>
      <c r="B321" s="16" t="s">
        <v>8</v>
      </c>
      <c r="C321" s="16" t="s">
        <v>963</v>
      </c>
      <c r="D321" s="18" t="s">
        <v>1008</v>
      </c>
      <c r="E321" s="16" t="s">
        <v>1009</v>
      </c>
      <c r="F321" s="16" t="s">
        <v>19</v>
      </c>
      <c r="G321" s="18" t="s">
        <v>1010</v>
      </c>
      <c r="H321" s="16" t="s">
        <v>60</v>
      </c>
    </row>
    <row r="322" s="14" customFormat="true" ht="15" hidden="false" customHeight="true" outlineLevel="0" collapsed="false">
      <c r="A322" s="18" t="n">
        <v>320</v>
      </c>
      <c r="B322" s="16" t="s">
        <v>8</v>
      </c>
      <c r="C322" s="16" t="s">
        <v>963</v>
      </c>
      <c r="D322" s="18" t="s">
        <v>1011</v>
      </c>
      <c r="E322" s="16" t="s">
        <v>1012</v>
      </c>
      <c r="F322" s="16" t="s">
        <v>19</v>
      </c>
      <c r="G322" s="18" t="s">
        <v>1013</v>
      </c>
      <c r="H322" s="16" t="s">
        <v>60</v>
      </c>
    </row>
    <row r="323" s="14" customFormat="true" ht="15" hidden="false" customHeight="true" outlineLevel="0" collapsed="false">
      <c r="A323" s="18" t="n">
        <v>321</v>
      </c>
      <c r="B323" s="16" t="s">
        <v>8</v>
      </c>
      <c r="C323" s="16" t="s">
        <v>963</v>
      </c>
      <c r="D323" s="18" t="s">
        <v>1014</v>
      </c>
      <c r="E323" s="16" t="s">
        <v>1015</v>
      </c>
      <c r="F323" s="16" t="s">
        <v>19</v>
      </c>
      <c r="G323" s="18" t="s">
        <v>1016</v>
      </c>
      <c r="H323" s="16" t="s">
        <v>60</v>
      </c>
    </row>
    <row r="324" s="14" customFormat="true" ht="15" hidden="false" customHeight="true" outlineLevel="0" collapsed="false">
      <c r="A324" s="18" t="n">
        <v>322</v>
      </c>
      <c r="B324" s="16" t="s">
        <v>40</v>
      </c>
      <c r="C324" s="16" t="s">
        <v>1017</v>
      </c>
      <c r="D324" s="18" t="s">
        <v>1018</v>
      </c>
      <c r="E324" s="16" t="s">
        <v>1019</v>
      </c>
      <c r="F324" s="16" t="s">
        <v>42</v>
      </c>
      <c r="G324" s="18" t="s">
        <v>1020</v>
      </c>
      <c r="H324" s="16" t="s">
        <v>60</v>
      </c>
    </row>
    <row r="325" s="14" customFormat="true" ht="15" hidden="false" customHeight="true" outlineLevel="0" collapsed="false">
      <c r="A325" s="18" t="n">
        <v>323</v>
      </c>
      <c r="B325" s="16" t="s">
        <v>40</v>
      </c>
      <c r="C325" s="16" t="s">
        <v>1017</v>
      </c>
      <c r="D325" s="18" t="s">
        <v>1021</v>
      </c>
      <c r="E325" s="16" t="s">
        <v>1022</v>
      </c>
      <c r="F325" s="16" t="s">
        <v>42</v>
      </c>
      <c r="G325" s="18" t="s">
        <v>1023</v>
      </c>
      <c r="H325" s="16" t="s">
        <v>60</v>
      </c>
    </row>
    <row r="326" s="14" customFormat="true" ht="15" hidden="false" customHeight="true" outlineLevel="0" collapsed="false">
      <c r="A326" s="18" t="n">
        <v>324</v>
      </c>
      <c r="B326" s="16" t="s">
        <v>40</v>
      </c>
      <c r="C326" s="16" t="s">
        <v>1017</v>
      </c>
      <c r="D326" s="18" t="s">
        <v>1024</v>
      </c>
      <c r="E326" s="16" t="s">
        <v>1025</v>
      </c>
      <c r="F326" s="16" t="s">
        <v>42</v>
      </c>
      <c r="G326" s="18" t="s">
        <v>1026</v>
      </c>
      <c r="H326" s="16" t="s">
        <v>60</v>
      </c>
    </row>
    <row r="327" s="14" customFormat="true" ht="15" hidden="false" customHeight="true" outlineLevel="0" collapsed="false">
      <c r="A327" s="18" t="n">
        <v>325</v>
      </c>
      <c r="B327" s="16" t="s">
        <v>40</v>
      </c>
      <c r="C327" s="16" t="s">
        <v>1017</v>
      </c>
      <c r="D327" s="18" t="s">
        <v>1027</v>
      </c>
      <c r="E327" s="16" t="s">
        <v>1028</v>
      </c>
      <c r="F327" s="16" t="s">
        <v>42</v>
      </c>
      <c r="G327" s="18" t="s">
        <v>1029</v>
      </c>
      <c r="H327" s="16" t="s">
        <v>60</v>
      </c>
    </row>
    <row r="328" s="14" customFormat="true" ht="15" hidden="false" customHeight="true" outlineLevel="0" collapsed="false">
      <c r="A328" s="18" t="n">
        <v>326</v>
      </c>
      <c r="B328" s="16" t="s">
        <v>40</v>
      </c>
      <c r="C328" s="16" t="s">
        <v>1017</v>
      </c>
      <c r="D328" s="18" t="s">
        <v>1030</v>
      </c>
      <c r="E328" s="16" t="s">
        <v>1031</v>
      </c>
      <c r="F328" s="16" t="s">
        <v>42</v>
      </c>
      <c r="G328" s="18" t="s">
        <v>1032</v>
      </c>
      <c r="H328" s="16" t="s">
        <v>60</v>
      </c>
    </row>
    <row r="329" s="14" customFormat="true" ht="15" hidden="false" customHeight="true" outlineLevel="0" collapsed="false">
      <c r="A329" s="18" t="n">
        <v>327</v>
      </c>
      <c r="B329" s="16" t="s">
        <v>40</v>
      </c>
      <c r="C329" s="16" t="s">
        <v>1017</v>
      </c>
      <c r="D329" s="18" t="s">
        <v>1033</v>
      </c>
      <c r="E329" s="16" t="s">
        <v>1034</v>
      </c>
      <c r="F329" s="16" t="s">
        <v>42</v>
      </c>
      <c r="G329" s="18" t="s">
        <v>1035</v>
      </c>
      <c r="H329" s="16" t="s">
        <v>60</v>
      </c>
    </row>
    <row r="330" s="14" customFormat="true" ht="15" hidden="false" customHeight="true" outlineLevel="0" collapsed="false">
      <c r="A330" s="18" t="n">
        <v>328</v>
      </c>
      <c r="B330" s="16" t="s">
        <v>40</v>
      </c>
      <c r="C330" s="16" t="s">
        <v>1017</v>
      </c>
      <c r="D330" s="18" t="s">
        <v>1036</v>
      </c>
      <c r="E330" s="16" t="s">
        <v>1037</v>
      </c>
      <c r="F330" s="16" t="s">
        <v>42</v>
      </c>
      <c r="G330" s="18" t="s">
        <v>1038</v>
      </c>
      <c r="H330" s="16" t="s">
        <v>60</v>
      </c>
    </row>
    <row r="331" s="14" customFormat="true" ht="15" hidden="false" customHeight="true" outlineLevel="0" collapsed="false">
      <c r="A331" s="18" t="n">
        <v>329</v>
      </c>
      <c r="B331" s="16" t="s">
        <v>40</v>
      </c>
      <c r="C331" s="16" t="s">
        <v>1017</v>
      </c>
      <c r="D331" s="18" t="s">
        <v>1039</v>
      </c>
      <c r="E331" s="16" t="s">
        <v>1040</v>
      </c>
      <c r="F331" s="16" t="s">
        <v>42</v>
      </c>
      <c r="G331" s="18" t="s">
        <v>1041</v>
      </c>
      <c r="H331" s="16" t="s">
        <v>60</v>
      </c>
    </row>
    <row r="332" s="14" customFormat="true" ht="15" hidden="false" customHeight="true" outlineLevel="0" collapsed="false">
      <c r="A332" s="18" t="n">
        <v>330</v>
      </c>
      <c r="B332" s="16" t="s">
        <v>40</v>
      </c>
      <c r="C332" s="16" t="s">
        <v>1017</v>
      </c>
      <c r="D332" s="18" t="s">
        <v>1042</v>
      </c>
      <c r="E332" s="16" t="s">
        <v>1043</v>
      </c>
      <c r="F332" s="16" t="s">
        <v>42</v>
      </c>
      <c r="G332" s="18" t="s">
        <v>1044</v>
      </c>
      <c r="H332" s="16" t="s">
        <v>60</v>
      </c>
    </row>
    <row r="333" s="14" customFormat="true" ht="15" hidden="false" customHeight="true" outlineLevel="0" collapsed="false">
      <c r="A333" s="18" t="n">
        <v>331</v>
      </c>
      <c r="B333" s="16" t="s">
        <v>40</v>
      </c>
      <c r="C333" s="16" t="s">
        <v>1017</v>
      </c>
      <c r="D333" s="18" t="s">
        <v>1045</v>
      </c>
      <c r="E333" s="16" t="s">
        <v>1046</v>
      </c>
      <c r="F333" s="16" t="s">
        <v>42</v>
      </c>
      <c r="G333" s="18" t="s">
        <v>1047</v>
      </c>
      <c r="H333" s="16" t="s">
        <v>60</v>
      </c>
    </row>
    <row r="334" s="14" customFormat="true" ht="15" hidden="false" customHeight="true" outlineLevel="0" collapsed="false">
      <c r="A334" s="18" t="n">
        <v>332</v>
      </c>
      <c r="B334" s="16" t="s">
        <v>40</v>
      </c>
      <c r="C334" s="16" t="s">
        <v>1017</v>
      </c>
      <c r="D334" s="18" t="s">
        <v>1048</v>
      </c>
      <c r="E334" s="16" t="s">
        <v>1049</v>
      </c>
      <c r="F334" s="16" t="s">
        <v>42</v>
      </c>
      <c r="G334" s="18" t="s">
        <v>1050</v>
      </c>
      <c r="H334" s="16" t="s">
        <v>60</v>
      </c>
    </row>
    <row r="335" s="14" customFormat="true" ht="15" hidden="false" customHeight="true" outlineLevel="0" collapsed="false">
      <c r="A335" s="18" t="n">
        <v>333</v>
      </c>
      <c r="B335" s="16" t="s">
        <v>40</v>
      </c>
      <c r="C335" s="16" t="s">
        <v>1017</v>
      </c>
      <c r="D335" s="18" t="s">
        <v>1051</v>
      </c>
      <c r="E335" s="16" t="s">
        <v>1052</v>
      </c>
      <c r="F335" s="16" t="s">
        <v>42</v>
      </c>
      <c r="G335" s="18" t="s">
        <v>1053</v>
      </c>
      <c r="H335" s="16" t="s">
        <v>60</v>
      </c>
    </row>
    <row r="336" s="14" customFormat="true" ht="15" hidden="false" customHeight="true" outlineLevel="0" collapsed="false">
      <c r="A336" s="18" t="n">
        <v>334</v>
      </c>
      <c r="B336" s="16" t="s">
        <v>40</v>
      </c>
      <c r="C336" s="16" t="s">
        <v>1017</v>
      </c>
      <c r="D336" s="18" t="s">
        <v>1054</v>
      </c>
      <c r="E336" s="16" t="s">
        <v>1055</v>
      </c>
      <c r="F336" s="16" t="s">
        <v>42</v>
      </c>
      <c r="G336" s="18" t="s">
        <v>1056</v>
      </c>
      <c r="H336" s="16" t="s">
        <v>60</v>
      </c>
    </row>
    <row r="337" s="14" customFormat="true" ht="15" hidden="false" customHeight="true" outlineLevel="0" collapsed="false">
      <c r="A337" s="18" t="n">
        <v>335</v>
      </c>
      <c r="B337" s="16" t="s">
        <v>40</v>
      </c>
      <c r="C337" s="16" t="s">
        <v>1017</v>
      </c>
      <c r="D337" s="18" t="s">
        <v>1057</v>
      </c>
      <c r="E337" s="16" t="s">
        <v>1058</v>
      </c>
      <c r="F337" s="16" t="s">
        <v>42</v>
      </c>
      <c r="G337" s="18" t="s">
        <v>1059</v>
      </c>
      <c r="H337" s="16" t="s">
        <v>60</v>
      </c>
    </row>
    <row r="338" s="14" customFormat="true" ht="15" hidden="false" customHeight="true" outlineLevel="0" collapsed="false">
      <c r="A338" s="18" t="n">
        <v>336</v>
      </c>
      <c r="B338" s="16" t="s">
        <v>40</v>
      </c>
      <c r="C338" s="16" t="s">
        <v>1017</v>
      </c>
      <c r="D338" s="18" t="s">
        <v>1060</v>
      </c>
      <c r="E338" s="16" t="s">
        <v>1061</v>
      </c>
      <c r="F338" s="16" t="s">
        <v>42</v>
      </c>
      <c r="G338" s="18" t="s">
        <v>1062</v>
      </c>
      <c r="H338" s="16" t="s">
        <v>60</v>
      </c>
    </row>
    <row r="339" s="14" customFormat="true" ht="15" hidden="false" customHeight="true" outlineLevel="0" collapsed="false">
      <c r="A339" s="18" t="n">
        <v>337</v>
      </c>
      <c r="B339" s="16" t="s">
        <v>40</v>
      </c>
      <c r="C339" s="16" t="s">
        <v>1017</v>
      </c>
      <c r="D339" s="18" t="s">
        <v>1063</v>
      </c>
      <c r="E339" s="16" t="s">
        <v>1064</v>
      </c>
      <c r="F339" s="16" t="s">
        <v>42</v>
      </c>
      <c r="G339" s="18" t="s">
        <v>1065</v>
      </c>
      <c r="H339" s="16" t="s">
        <v>60</v>
      </c>
    </row>
    <row r="340" s="14" customFormat="true" ht="15" hidden="false" customHeight="true" outlineLevel="0" collapsed="false">
      <c r="A340" s="18" t="n">
        <v>338</v>
      </c>
      <c r="B340" s="16" t="s">
        <v>40</v>
      </c>
      <c r="C340" s="16" t="s">
        <v>1066</v>
      </c>
      <c r="D340" s="18" t="s">
        <v>1067</v>
      </c>
      <c r="E340" s="16" t="s">
        <v>1068</v>
      </c>
      <c r="F340" s="16" t="s">
        <v>45</v>
      </c>
      <c r="G340" s="18" t="s">
        <v>1069</v>
      </c>
      <c r="H340" s="16" t="s">
        <v>60</v>
      </c>
    </row>
    <row r="341" s="14" customFormat="true" ht="15" hidden="false" customHeight="true" outlineLevel="0" collapsed="false">
      <c r="A341" s="18" t="n">
        <v>339</v>
      </c>
      <c r="B341" s="16" t="s">
        <v>40</v>
      </c>
      <c r="C341" s="16" t="s">
        <v>1066</v>
      </c>
      <c r="D341" s="18" t="s">
        <v>1070</v>
      </c>
      <c r="E341" s="16" t="s">
        <v>1071</v>
      </c>
      <c r="F341" s="16" t="s">
        <v>45</v>
      </c>
      <c r="G341" s="18" t="s">
        <v>219</v>
      </c>
      <c r="H341" s="16" t="s">
        <v>60</v>
      </c>
    </row>
    <row r="342" s="14" customFormat="true" ht="15" hidden="false" customHeight="true" outlineLevel="0" collapsed="false">
      <c r="A342" s="18" t="n">
        <v>340</v>
      </c>
      <c r="B342" s="16" t="s">
        <v>40</v>
      </c>
      <c r="C342" s="16" t="s">
        <v>1066</v>
      </c>
      <c r="D342" s="18" t="s">
        <v>1072</v>
      </c>
      <c r="E342" s="16" t="s">
        <v>1073</v>
      </c>
      <c r="F342" s="16" t="s">
        <v>45</v>
      </c>
      <c r="G342" s="18" t="s">
        <v>1074</v>
      </c>
      <c r="H342" s="16" t="s">
        <v>60</v>
      </c>
    </row>
    <row r="343" s="14" customFormat="true" ht="15" hidden="false" customHeight="true" outlineLevel="0" collapsed="false">
      <c r="A343" s="18" t="n">
        <v>341</v>
      </c>
      <c r="B343" s="16" t="s">
        <v>40</v>
      </c>
      <c r="C343" s="16" t="s">
        <v>1066</v>
      </c>
      <c r="D343" s="18" t="s">
        <v>1075</v>
      </c>
      <c r="E343" s="16" t="s">
        <v>1076</v>
      </c>
      <c r="F343" s="16" t="s">
        <v>45</v>
      </c>
      <c r="G343" s="18" t="s">
        <v>1077</v>
      </c>
      <c r="H343" s="16" t="s">
        <v>60</v>
      </c>
    </row>
    <row r="344" s="14" customFormat="true" ht="15" hidden="false" customHeight="true" outlineLevel="0" collapsed="false">
      <c r="A344" s="18" t="n">
        <v>342</v>
      </c>
      <c r="B344" s="16" t="s">
        <v>40</v>
      </c>
      <c r="C344" s="16" t="s">
        <v>1066</v>
      </c>
      <c r="D344" s="18" t="s">
        <v>1078</v>
      </c>
      <c r="E344" s="16" t="s">
        <v>1079</v>
      </c>
      <c r="F344" s="16" t="s">
        <v>45</v>
      </c>
      <c r="G344" s="18" t="s">
        <v>1080</v>
      </c>
      <c r="H344" s="16" t="s">
        <v>60</v>
      </c>
    </row>
    <row r="345" s="14" customFormat="true" ht="15" hidden="false" customHeight="true" outlineLevel="0" collapsed="false">
      <c r="A345" s="18" t="n">
        <v>343</v>
      </c>
      <c r="B345" s="16" t="s">
        <v>40</v>
      </c>
      <c r="C345" s="16" t="s">
        <v>1066</v>
      </c>
      <c r="D345" s="18" t="s">
        <v>1081</v>
      </c>
      <c r="E345" s="16" t="s">
        <v>1082</v>
      </c>
      <c r="F345" s="16" t="s">
        <v>45</v>
      </c>
      <c r="G345" s="18" t="s">
        <v>1083</v>
      </c>
      <c r="H345" s="16" t="s">
        <v>60</v>
      </c>
    </row>
    <row r="346" s="14" customFormat="true" ht="15" hidden="false" customHeight="true" outlineLevel="0" collapsed="false">
      <c r="A346" s="18" t="n">
        <v>344</v>
      </c>
      <c r="B346" s="16" t="s">
        <v>40</v>
      </c>
      <c r="C346" s="16" t="s">
        <v>1066</v>
      </c>
      <c r="D346" s="18" t="s">
        <v>1084</v>
      </c>
      <c r="E346" s="16" t="s">
        <v>1085</v>
      </c>
      <c r="F346" s="16" t="s">
        <v>45</v>
      </c>
      <c r="G346" s="18" t="s">
        <v>1086</v>
      </c>
      <c r="H346" s="16" t="s">
        <v>60</v>
      </c>
    </row>
    <row r="347" s="14" customFormat="true" ht="15" hidden="false" customHeight="true" outlineLevel="0" collapsed="false">
      <c r="A347" s="18" t="n">
        <v>345</v>
      </c>
      <c r="B347" s="16" t="s">
        <v>40</v>
      </c>
      <c r="C347" s="16" t="s">
        <v>1066</v>
      </c>
      <c r="D347" s="18" t="s">
        <v>1087</v>
      </c>
      <c r="E347" s="16" t="s">
        <v>1088</v>
      </c>
      <c r="F347" s="16" t="s">
        <v>45</v>
      </c>
      <c r="G347" s="18" t="s">
        <v>1089</v>
      </c>
      <c r="H347" s="16" t="s">
        <v>60</v>
      </c>
    </row>
    <row r="348" s="14" customFormat="true" ht="15" hidden="false" customHeight="true" outlineLevel="0" collapsed="false">
      <c r="A348" s="18" t="n">
        <v>346</v>
      </c>
      <c r="B348" s="16" t="s">
        <v>40</v>
      </c>
      <c r="C348" s="16" t="s">
        <v>1066</v>
      </c>
      <c r="D348" s="18" t="s">
        <v>1090</v>
      </c>
      <c r="E348" s="16" t="s">
        <v>1091</v>
      </c>
      <c r="F348" s="16" t="s">
        <v>45</v>
      </c>
      <c r="G348" s="18" t="s">
        <v>1092</v>
      </c>
      <c r="H348" s="16" t="s">
        <v>60</v>
      </c>
    </row>
    <row r="349" s="14" customFormat="true" ht="15" hidden="false" customHeight="true" outlineLevel="0" collapsed="false">
      <c r="A349" s="18" t="n">
        <v>347</v>
      </c>
      <c r="B349" s="16" t="s">
        <v>40</v>
      </c>
      <c r="C349" s="16" t="s">
        <v>1066</v>
      </c>
      <c r="D349" s="18" t="s">
        <v>1093</v>
      </c>
      <c r="E349" s="16" t="s">
        <v>1094</v>
      </c>
      <c r="F349" s="16" t="s">
        <v>45</v>
      </c>
      <c r="G349" s="18" t="s">
        <v>1095</v>
      </c>
      <c r="H349" s="16" t="s">
        <v>60</v>
      </c>
    </row>
    <row r="350" s="14" customFormat="true" ht="15" hidden="false" customHeight="true" outlineLevel="0" collapsed="false">
      <c r="A350" s="18" t="n">
        <v>348</v>
      </c>
      <c r="B350" s="16" t="s">
        <v>40</v>
      </c>
      <c r="C350" s="16" t="s">
        <v>1066</v>
      </c>
      <c r="D350" s="18" t="s">
        <v>1096</v>
      </c>
      <c r="E350" s="16" t="s">
        <v>1097</v>
      </c>
      <c r="F350" s="16" t="s">
        <v>45</v>
      </c>
      <c r="G350" s="18" t="s">
        <v>1098</v>
      </c>
      <c r="H350" s="16" t="s">
        <v>60</v>
      </c>
    </row>
    <row r="351" s="14" customFormat="true" ht="15" hidden="false" customHeight="true" outlineLevel="0" collapsed="false">
      <c r="A351" s="18" t="n">
        <v>349</v>
      </c>
      <c r="B351" s="16" t="s">
        <v>40</v>
      </c>
      <c r="C351" s="16" t="s">
        <v>1066</v>
      </c>
      <c r="D351" s="18" t="s">
        <v>1099</v>
      </c>
      <c r="E351" s="16" t="s">
        <v>1100</v>
      </c>
      <c r="F351" s="16" t="s">
        <v>45</v>
      </c>
      <c r="G351" s="18" t="s">
        <v>1101</v>
      </c>
      <c r="H351" s="16" t="s">
        <v>60</v>
      </c>
    </row>
    <row r="352" s="14" customFormat="true" ht="15" hidden="false" customHeight="true" outlineLevel="0" collapsed="false">
      <c r="A352" s="18" t="n">
        <v>350</v>
      </c>
      <c r="B352" s="16" t="s">
        <v>40</v>
      </c>
      <c r="C352" s="16" t="s">
        <v>1066</v>
      </c>
      <c r="D352" s="18" t="s">
        <v>1102</v>
      </c>
      <c r="E352" s="16" t="s">
        <v>1103</v>
      </c>
      <c r="F352" s="16" t="s">
        <v>45</v>
      </c>
      <c r="G352" s="18" t="s">
        <v>1104</v>
      </c>
      <c r="H352" s="16" t="s">
        <v>60</v>
      </c>
    </row>
    <row r="353" s="14" customFormat="true" ht="15" hidden="false" customHeight="true" outlineLevel="0" collapsed="false">
      <c r="A353" s="18" t="n">
        <v>351</v>
      </c>
      <c r="B353" s="16" t="s">
        <v>40</v>
      </c>
      <c r="C353" s="16" t="s">
        <v>1066</v>
      </c>
      <c r="D353" s="18" t="s">
        <v>1105</v>
      </c>
      <c r="E353" s="16" t="s">
        <v>1106</v>
      </c>
      <c r="F353" s="16" t="s">
        <v>45</v>
      </c>
      <c r="G353" s="18" t="s">
        <v>1107</v>
      </c>
      <c r="H353" s="16" t="s">
        <v>60</v>
      </c>
    </row>
    <row r="354" s="14" customFormat="true" ht="15" hidden="false" customHeight="true" outlineLevel="0" collapsed="false">
      <c r="A354" s="18" t="n">
        <v>352</v>
      </c>
      <c r="B354" s="16" t="s">
        <v>40</v>
      </c>
      <c r="C354" s="16" t="s">
        <v>1066</v>
      </c>
      <c r="D354" s="18" t="s">
        <v>1108</v>
      </c>
      <c r="E354" s="16" t="s">
        <v>1109</v>
      </c>
      <c r="F354" s="16" t="s">
        <v>45</v>
      </c>
      <c r="G354" s="18" t="s">
        <v>1110</v>
      </c>
      <c r="H354" s="16" t="s">
        <v>60</v>
      </c>
    </row>
    <row r="355" s="14" customFormat="true" ht="15" hidden="false" customHeight="true" outlineLevel="0" collapsed="false">
      <c r="A355" s="18" t="n">
        <v>353</v>
      </c>
      <c r="B355" s="16" t="s">
        <v>40</v>
      </c>
      <c r="C355" s="16" t="s">
        <v>1066</v>
      </c>
      <c r="D355" s="18" t="s">
        <v>1111</v>
      </c>
      <c r="E355" s="16" t="s">
        <v>1112</v>
      </c>
      <c r="F355" s="16" t="s">
        <v>45</v>
      </c>
      <c r="G355" s="18" t="s">
        <v>1113</v>
      </c>
      <c r="H355" s="16" t="s">
        <v>60</v>
      </c>
    </row>
    <row r="356" s="14" customFormat="true" ht="15" hidden="false" customHeight="true" outlineLevel="0" collapsed="false">
      <c r="A356" s="18" t="n">
        <v>354</v>
      </c>
      <c r="B356" s="16" t="s">
        <v>40</v>
      </c>
      <c r="C356" s="16" t="s">
        <v>1066</v>
      </c>
      <c r="D356" s="18" t="s">
        <v>1114</v>
      </c>
      <c r="E356" s="16" t="s">
        <v>1115</v>
      </c>
      <c r="F356" s="16" t="s">
        <v>45</v>
      </c>
      <c r="G356" s="18" t="s">
        <v>1116</v>
      </c>
      <c r="H356" s="16" t="s">
        <v>60</v>
      </c>
    </row>
    <row r="357" s="14" customFormat="true" ht="15" hidden="false" customHeight="true" outlineLevel="0" collapsed="false">
      <c r="A357" s="18" t="n">
        <v>355</v>
      </c>
      <c r="B357" s="16" t="s">
        <v>40</v>
      </c>
      <c r="C357" s="16" t="s">
        <v>1066</v>
      </c>
      <c r="D357" s="18" t="s">
        <v>1117</v>
      </c>
      <c r="E357" s="16" t="s">
        <v>1118</v>
      </c>
      <c r="F357" s="16" t="s">
        <v>45</v>
      </c>
      <c r="G357" s="18" t="s">
        <v>1119</v>
      </c>
      <c r="H357" s="16" t="s">
        <v>60</v>
      </c>
    </row>
    <row r="358" s="14" customFormat="true" ht="15" hidden="false" customHeight="true" outlineLevel="0" collapsed="false">
      <c r="A358" s="18" t="n">
        <v>356</v>
      </c>
      <c r="B358" s="16" t="s">
        <v>40</v>
      </c>
      <c r="C358" s="16" t="s">
        <v>1066</v>
      </c>
      <c r="D358" s="18" t="s">
        <v>1120</v>
      </c>
      <c r="E358" s="16" t="s">
        <v>1121</v>
      </c>
      <c r="F358" s="16" t="s">
        <v>45</v>
      </c>
      <c r="G358" s="18" t="s">
        <v>1122</v>
      </c>
      <c r="H358" s="16" t="s">
        <v>60</v>
      </c>
    </row>
    <row r="359" s="14" customFormat="true" ht="15" hidden="false" customHeight="true" outlineLevel="0" collapsed="false">
      <c r="A359" s="18" t="n">
        <v>357</v>
      </c>
      <c r="B359" s="16" t="s">
        <v>40</v>
      </c>
      <c r="C359" s="16" t="s">
        <v>1066</v>
      </c>
      <c r="D359" s="18" t="s">
        <v>1123</v>
      </c>
      <c r="E359" s="16" t="s">
        <v>1124</v>
      </c>
      <c r="F359" s="16" t="s">
        <v>45</v>
      </c>
      <c r="G359" s="18" t="s">
        <v>1125</v>
      </c>
      <c r="H359" s="16" t="s">
        <v>60</v>
      </c>
    </row>
    <row r="360" s="14" customFormat="true" ht="15" hidden="false" customHeight="true" outlineLevel="0" collapsed="false">
      <c r="A360" s="18" t="n">
        <v>358</v>
      </c>
      <c r="B360" s="16" t="s">
        <v>40</v>
      </c>
      <c r="C360" s="16" t="s">
        <v>1066</v>
      </c>
      <c r="D360" s="18" t="s">
        <v>1126</v>
      </c>
      <c r="E360" s="16" t="s">
        <v>1127</v>
      </c>
      <c r="F360" s="16" t="s">
        <v>45</v>
      </c>
      <c r="G360" s="18" t="s">
        <v>1128</v>
      </c>
      <c r="H360" s="16" t="s">
        <v>60</v>
      </c>
    </row>
    <row r="361" s="14" customFormat="true" ht="15" hidden="false" customHeight="true" outlineLevel="0" collapsed="false">
      <c r="A361" s="18" t="n">
        <v>359</v>
      </c>
      <c r="B361" s="16" t="s">
        <v>40</v>
      </c>
      <c r="C361" s="16" t="s">
        <v>1066</v>
      </c>
      <c r="D361" s="18" t="s">
        <v>1129</v>
      </c>
      <c r="E361" s="16" t="s">
        <v>1130</v>
      </c>
      <c r="F361" s="16" t="s">
        <v>45</v>
      </c>
      <c r="G361" s="18" t="s">
        <v>1131</v>
      </c>
      <c r="H361" s="16" t="s">
        <v>60</v>
      </c>
    </row>
    <row r="362" s="14" customFormat="true" ht="15" hidden="false" customHeight="true" outlineLevel="0" collapsed="false">
      <c r="A362" s="18" t="n">
        <v>360</v>
      </c>
      <c r="B362" s="16" t="s">
        <v>40</v>
      </c>
      <c r="C362" s="16" t="s">
        <v>1066</v>
      </c>
      <c r="D362" s="18" t="s">
        <v>1132</v>
      </c>
      <c r="E362" s="16" t="s">
        <v>1133</v>
      </c>
      <c r="F362" s="16" t="s">
        <v>45</v>
      </c>
      <c r="G362" s="18" t="s">
        <v>1134</v>
      </c>
      <c r="H362" s="16" t="s">
        <v>60</v>
      </c>
    </row>
    <row r="363" s="14" customFormat="true" ht="15" hidden="false" customHeight="true" outlineLevel="0" collapsed="false">
      <c r="A363" s="18" t="n">
        <v>361</v>
      </c>
      <c r="B363" s="16" t="s">
        <v>40</v>
      </c>
      <c r="C363" s="16" t="s">
        <v>1066</v>
      </c>
      <c r="D363" s="18" t="s">
        <v>1135</v>
      </c>
      <c r="E363" s="16" t="s">
        <v>1136</v>
      </c>
      <c r="F363" s="16" t="s">
        <v>45</v>
      </c>
      <c r="G363" s="18" t="s">
        <v>1137</v>
      </c>
      <c r="H363" s="16" t="s">
        <v>60</v>
      </c>
    </row>
    <row r="364" s="14" customFormat="true" ht="15" hidden="false" customHeight="true" outlineLevel="0" collapsed="false">
      <c r="A364" s="18" t="n">
        <v>362</v>
      </c>
      <c r="B364" s="16" t="s">
        <v>40</v>
      </c>
      <c r="C364" s="16" t="s">
        <v>1066</v>
      </c>
      <c r="D364" s="18" t="s">
        <v>1138</v>
      </c>
      <c r="E364" s="16" t="s">
        <v>1139</v>
      </c>
      <c r="F364" s="16" t="s">
        <v>45</v>
      </c>
      <c r="G364" s="18" t="s">
        <v>1140</v>
      </c>
      <c r="H364" s="16" t="s">
        <v>60</v>
      </c>
    </row>
    <row r="365" s="14" customFormat="true" ht="15" hidden="false" customHeight="true" outlineLevel="0" collapsed="false">
      <c r="A365" s="18" t="n">
        <v>363</v>
      </c>
      <c r="B365" s="16" t="s">
        <v>40</v>
      </c>
      <c r="C365" s="16" t="s">
        <v>1066</v>
      </c>
      <c r="D365" s="18" t="s">
        <v>1141</v>
      </c>
      <c r="E365" s="16" t="s">
        <v>1142</v>
      </c>
      <c r="F365" s="16" t="s">
        <v>45</v>
      </c>
      <c r="G365" s="18" t="s">
        <v>1143</v>
      </c>
      <c r="H365" s="16" t="s">
        <v>60</v>
      </c>
    </row>
    <row r="366" s="14" customFormat="true" ht="15" hidden="false" customHeight="true" outlineLevel="0" collapsed="false">
      <c r="A366" s="18" t="n">
        <v>364</v>
      </c>
      <c r="B366" s="16" t="s">
        <v>40</v>
      </c>
      <c r="C366" s="16" t="s">
        <v>1066</v>
      </c>
      <c r="D366" s="18" t="s">
        <v>1144</v>
      </c>
      <c r="E366" s="16" t="s">
        <v>1145</v>
      </c>
      <c r="F366" s="16" t="s">
        <v>45</v>
      </c>
      <c r="G366" s="18" t="s">
        <v>1146</v>
      </c>
      <c r="H366" s="16" t="s">
        <v>60</v>
      </c>
    </row>
    <row r="367" s="14" customFormat="true" ht="15" hidden="false" customHeight="true" outlineLevel="0" collapsed="false">
      <c r="A367" s="18" t="n">
        <v>365</v>
      </c>
      <c r="B367" s="16" t="s">
        <v>40</v>
      </c>
      <c r="C367" s="16" t="s">
        <v>1066</v>
      </c>
      <c r="D367" s="18" t="s">
        <v>1147</v>
      </c>
      <c r="E367" s="16" t="s">
        <v>1148</v>
      </c>
      <c r="F367" s="16" t="s">
        <v>45</v>
      </c>
      <c r="G367" s="18" t="s">
        <v>1149</v>
      </c>
      <c r="H367" s="16" t="s">
        <v>60</v>
      </c>
    </row>
    <row r="368" s="14" customFormat="true" ht="15" hidden="false" customHeight="true" outlineLevel="0" collapsed="false">
      <c r="A368" s="18" t="n">
        <v>366</v>
      </c>
      <c r="B368" s="16" t="s">
        <v>40</v>
      </c>
      <c r="C368" s="16" t="s">
        <v>1066</v>
      </c>
      <c r="D368" s="18" t="s">
        <v>1150</v>
      </c>
      <c r="E368" s="16" t="s">
        <v>1151</v>
      </c>
      <c r="F368" s="16" t="s">
        <v>45</v>
      </c>
      <c r="G368" s="18" t="s">
        <v>1152</v>
      </c>
      <c r="H368" s="16" t="s">
        <v>60</v>
      </c>
    </row>
    <row r="369" s="14" customFormat="true" ht="15" hidden="false" customHeight="true" outlineLevel="0" collapsed="false">
      <c r="A369" s="18" t="n">
        <v>367</v>
      </c>
      <c r="B369" s="16" t="s">
        <v>40</v>
      </c>
      <c r="C369" s="16" t="s">
        <v>1153</v>
      </c>
      <c r="D369" s="18" t="s">
        <v>1154</v>
      </c>
      <c r="E369" s="16" t="s">
        <v>1155</v>
      </c>
      <c r="F369" s="16" t="s">
        <v>48</v>
      </c>
      <c r="G369" s="18" t="s">
        <v>1156</v>
      </c>
      <c r="H369" s="16" t="s">
        <v>60</v>
      </c>
    </row>
    <row r="370" s="14" customFormat="true" ht="15" hidden="false" customHeight="true" outlineLevel="0" collapsed="false">
      <c r="A370" s="18" t="n">
        <v>368</v>
      </c>
      <c r="B370" s="16" t="s">
        <v>40</v>
      </c>
      <c r="C370" s="16" t="s">
        <v>1153</v>
      </c>
      <c r="D370" s="18" t="s">
        <v>1157</v>
      </c>
      <c r="E370" s="16" t="s">
        <v>1158</v>
      </c>
      <c r="F370" s="16" t="s">
        <v>48</v>
      </c>
      <c r="G370" s="18" t="s">
        <v>1159</v>
      </c>
      <c r="H370" s="16" t="s">
        <v>60</v>
      </c>
    </row>
    <row r="371" s="14" customFormat="true" ht="15" hidden="false" customHeight="true" outlineLevel="0" collapsed="false">
      <c r="A371" s="18" t="n">
        <v>369</v>
      </c>
      <c r="B371" s="16" t="s">
        <v>40</v>
      </c>
      <c r="C371" s="16" t="s">
        <v>1153</v>
      </c>
      <c r="D371" s="18" t="s">
        <v>1160</v>
      </c>
      <c r="E371" s="16" t="s">
        <v>1161</v>
      </c>
      <c r="F371" s="16" t="s">
        <v>48</v>
      </c>
      <c r="G371" s="18" t="s">
        <v>1162</v>
      </c>
      <c r="H371" s="16" t="s">
        <v>60</v>
      </c>
    </row>
    <row r="372" s="14" customFormat="true" ht="15" hidden="false" customHeight="true" outlineLevel="0" collapsed="false">
      <c r="A372" s="18" t="n">
        <v>370</v>
      </c>
      <c r="B372" s="16" t="s">
        <v>40</v>
      </c>
      <c r="C372" s="16" t="s">
        <v>1153</v>
      </c>
      <c r="D372" s="18" t="s">
        <v>1163</v>
      </c>
      <c r="E372" s="16" t="s">
        <v>1164</v>
      </c>
      <c r="F372" s="16" t="s">
        <v>48</v>
      </c>
      <c r="G372" s="18" t="s">
        <v>1165</v>
      </c>
      <c r="H372" s="16" t="s">
        <v>60</v>
      </c>
    </row>
    <row r="373" s="14" customFormat="true" ht="15" hidden="false" customHeight="true" outlineLevel="0" collapsed="false">
      <c r="A373" s="18" t="n">
        <v>371</v>
      </c>
      <c r="B373" s="16" t="s">
        <v>40</v>
      </c>
      <c r="C373" s="16" t="s">
        <v>1153</v>
      </c>
      <c r="D373" s="18" t="s">
        <v>1166</v>
      </c>
      <c r="E373" s="16" t="s">
        <v>1167</v>
      </c>
      <c r="F373" s="16" t="s">
        <v>48</v>
      </c>
      <c r="G373" s="18" t="s">
        <v>1168</v>
      </c>
      <c r="H373" s="16" t="s">
        <v>60</v>
      </c>
    </row>
    <row r="374" s="14" customFormat="true" ht="15" hidden="false" customHeight="true" outlineLevel="0" collapsed="false">
      <c r="A374" s="18" t="n">
        <v>372</v>
      </c>
      <c r="B374" s="16" t="s">
        <v>40</v>
      </c>
      <c r="C374" s="16" t="s">
        <v>1153</v>
      </c>
      <c r="D374" s="18" t="s">
        <v>1169</v>
      </c>
      <c r="E374" s="16" t="s">
        <v>1170</v>
      </c>
      <c r="F374" s="16" t="s">
        <v>48</v>
      </c>
      <c r="G374" s="18" t="s">
        <v>1171</v>
      </c>
      <c r="H374" s="16" t="s">
        <v>60</v>
      </c>
    </row>
    <row r="375" s="14" customFormat="true" ht="15" hidden="false" customHeight="true" outlineLevel="0" collapsed="false">
      <c r="A375" s="18" t="n">
        <v>373</v>
      </c>
      <c r="B375" s="16" t="s">
        <v>40</v>
      </c>
      <c r="C375" s="16" t="s">
        <v>1153</v>
      </c>
      <c r="D375" s="18" t="s">
        <v>1172</v>
      </c>
      <c r="E375" s="16" t="s">
        <v>1173</v>
      </c>
      <c r="F375" s="16" t="s">
        <v>48</v>
      </c>
      <c r="G375" s="18" t="s">
        <v>1174</v>
      </c>
      <c r="H375" s="16" t="s">
        <v>60</v>
      </c>
    </row>
    <row r="376" s="14" customFormat="true" ht="15" hidden="false" customHeight="true" outlineLevel="0" collapsed="false">
      <c r="A376" s="18" t="n">
        <v>374</v>
      </c>
      <c r="B376" s="16" t="s">
        <v>40</v>
      </c>
      <c r="C376" s="16" t="s">
        <v>1153</v>
      </c>
      <c r="D376" s="18" t="s">
        <v>1175</v>
      </c>
      <c r="E376" s="16" t="s">
        <v>1176</v>
      </c>
      <c r="F376" s="16" t="s">
        <v>48</v>
      </c>
      <c r="G376" s="18" t="s">
        <v>1177</v>
      </c>
      <c r="H376" s="16" t="s">
        <v>60</v>
      </c>
    </row>
    <row r="377" s="14" customFormat="true" ht="15" hidden="false" customHeight="true" outlineLevel="0" collapsed="false">
      <c r="A377" s="18" t="n">
        <v>375</v>
      </c>
      <c r="B377" s="16" t="s">
        <v>40</v>
      </c>
      <c r="C377" s="16" t="s">
        <v>1153</v>
      </c>
      <c r="D377" s="18" t="s">
        <v>1178</v>
      </c>
      <c r="E377" s="16" t="s">
        <v>1179</v>
      </c>
      <c r="F377" s="16" t="s">
        <v>48</v>
      </c>
      <c r="G377" s="18" t="s">
        <v>1180</v>
      </c>
      <c r="H377" s="16" t="s">
        <v>60</v>
      </c>
    </row>
    <row r="378" s="14" customFormat="true" ht="15" hidden="false" customHeight="true" outlineLevel="0" collapsed="false">
      <c r="A378" s="18" t="n">
        <v>376</v>
      </c>
      <c r="B378" s="16" t="s">
        <v>40</v>
      </c>
      <c r="C378" s="16" t="s">
        <v>1153</v>
      </c>
      <c r="D378" s="18" t="s">
        <v>1181</v>
      </c>
      <c r="E378" s="16" t="s">
        <v>1182</v>
      </c>
      <c r="F378" s="16" t="s">
        <v>48</v>
      </c>
      <c r="G378" s="18" t="s">
        <v>1183</v>
      </c>
      <c r="H378" s="16" t="s">
        <v>60</v>
      </c>
    </row>
    <row r="379" s="14" customFormat="true" ht="15" hidden="false" customHeight="true" outlineLevel="0" collapsed="false">
      <c r="A379" s="18" t="n">
        <v>377</v>
      </c>
      <c r="B379" s="16" t="s">
        <v>40</v>
      </c>
      <c r="C379" s="16" t="s">
        <v>1153</v>
      </c>
      <c r="D379" s="18" t="s">
        <v>1184</v>
      </c>
      <c r="E379" s="16" t="s">
        <v>1185</v>
      </c>
      <c r="F379" s="16" t="s">
        <v>48</v>
      </c>
      <c r="G379" s="18" t="s">
        <v>1186</v>
      </c>
      <c r="H379" s="16" t="s">
        <v>60</v>
      </c>
    </row>
    <row r="380" s="14" customFormat="true" ht="15" hidden="false" customHeight="true" outlineLevel="0" collapsed="false">
      <c r="A380" s="18" t="n">
        <v>378</v>
      </c>
      <c r="B380" s="16" t="s">
        <v>40</v>
      </c>
      <c r="C380" s="16" t="s">
        <v>1153</v>
      </c>
      <c r="D380" s="18" t="s">
        <v>1187</v>
      </c>
      <c r="E380" s="16" t="s">
        <v>1188</v>
      </c>
      <c r="F380" s="16" t="s">
        <v>48</v>
      </c>
      <c r="G380" s="18" t="s">
        <v>1189</v>
      </c>
      <c r="H380" s="16" t="s">
        <v>60</v>
      </c>
    </row>
    <row r="381" s="14" customFormat="true" ht="15" hidden="false" customHeight="true" outlineLevel="0" collapsed="false">
      <c r="A381" s="18" t="n">
        <v>379</v>
      </c>
      <c r="B381" s="16" t="s">
        <v>40</v>
      </c>
      <c r="C381" s="16" t="s">
        <v>1153</v>
      </c>
      <c r="D381" s="18" t="s">
        <v>1190</v>
      </c>
      <c r="E381" s="16" t="s">
        <v>1191</v>
      </c>
      <c r="F381" s="16" t="s">
        <v>48</v>
      </c>
      <c r="G381" s="18" t="s">
        <v>1192</v>
      </c>
      <c r="H381" s="16" t="s">
        <v>60</v>
      </c>
    </row>
    <row r="382" s="14" customFormat="true" ht="15" hidden="false" customHeight="true" outlineLevel="0" collapsed="false">
      <c r="A382" s="18" t="n">
        <v>380</v>
      </c>
      <c r="B382" s="16" t="s">
        <v>40</v>
      </c>
      <c r="C382" s="16" t="s">
        <v>1153</v>
      </c>
      <c r="D382" s="18" t="s">
        <v>1193</v>
      </c>
      <c r="E382" s="16" t="s">
        <v>1194</v>
      </c>
      <c r="F382" s="16" t="s">
        <v>48</v>
      </c>
      <c r="G382" s="18" t="s">
        <v>1195</v>
      </c>
      <c r="H382" s="16" t="s">
        <v>60</v>
      </c>
    </row>
    <row r="383" s="14" customFormat="true" ht="15" hidden="false" customHeight="true" outlineLevel="0" collapsed="false">
      <c r="A383" s="18" t="n">
        <v>381</v>
      </c>
      <c r="B383" s="16" t="s">
        <v>40</v>
      </c>
      <c r="C383" s="16" t="s">
        <v>1153</v>
      </c>
      <c r="D383" s="18" t="s">
        <v>1196</v>
      </c>
      <c r="E383" s="16" t="s">
        <v>1197</v>
      </c>
      <c r="F383" s="16" t="s">
        <v>48</v>
      </c>
      <c r="G383" s="18" t="s">
        <v>1198</v>
      </c>
      <c r="H383" s="16" t="s">
        <v>60</v>
      </c>
    </row>
    <row r="384" s="14" customFormat="true" ht="15" hidden="false" customHeight="true" outlineLevel="0" collapsed="false">
      <c r="A384" s="18" t="n">
        <v>382</v>
      </c>
      <c r="B384" s="16" t="s">
        <v>40</v>
      </c>
      <c r="C384" s="16" t="s">
        <v>1153</v>
      </c>
      <c r="D384" s="18" t="s">
        <v>1199</v>
      </c>
      <c r="E384" s="16" t="s">
        <v>1200</v>
      </c>
      <c r="F384" s="16" t="s">
        <v>48</v>
      </c>
      <c r="G384" s="18" t="s">
        <v>1201</v>
      </c>
      <c r="H384" s="16" t="s">
        <v>60</v>
      </c>
    </row>
    <row r="385" s="14" customFormat="true" ht="15" hidden="false" customHeight="true" outlineLevel="0" collapsed="false">
      <c r="A385" s="18" t="n">
        <v>383</v>
      </c>
      <c r="B385" s="16" t="s">
        <v>40</v>
      </c>
      <c r="C385" s="16" t="s">
        <v>1153</v>
      </c>
      <c r="D385" s="18" t="s">
        <v>1202</v>
      </c>
      <c r="E385" s="16" t="s">
        <v>1203</v>
      </c>
      <c r="F385" s="16" t="s">
        <v>48</v>
      </c>
      <c r="G385" s="18" t="s">
        <v>1204</v>
      </c>
      <c r="H385" s="16" t="s">
        <v>60</v>
      </c>
    </row>
    <row r="386" s="14" customFormat="true" ht="15" hidden="false" customHeight="true" outlineLevel="0" collapsed="false">
      <c r="A386" s="18" t="n">
        <v>384</v>
      </c>
      <c r="B386" s="16" t="s">
        <v>40</v>
      </c>
      <c r="C386" s="16" t="s">
        <v>1153</v>
      </c>
      <c r="D386" s="18" t="s">
        <v>1205</v>
      </c>
      <c r="E386" s="16" t="s">
        <v>1206</v>
      </c>
      <c r="F386" s="16" t="s">
        <v>48</v>
      </c>
      <c r="G386" s="18" t="s">
        <v>1207</v>
      </c>
      <c r="H386" s="16" t="s">
        <v>60</v>
      </c>
    </row>
    <row r="387" s="14" customFormat="true" ht="15" hidden="false" customHeight="true" outlineLevel="0" collapsed="false">
      <c r="A387" s="18" t="n">
        <v>385</v>
      </c>
      <c r="B387" s="16" t="s">
        <v>40</v>
      </c>
      <c r="C387" s="16" t="s">
        <v>1153</v>
      </c>
      <c r="D387" s="18" t="s">
        <v>1208</v>
      </c>
      <c r="E387" s="16" t="s">
        <v>1209</v>
      </c>
      <c r="F387" s="16" t="s">
        <v>48</v>
      </c>
      <c r="G387" s="18" t="s">
        <v>1210</v>
      </c>
      <c r="H387" s="16" t="s">
        <v>60</v>
      </c>
    </row>
    <row r="388" s="14" customFormat="true" ht="15" hidden="false" customHeight="true" outlineLevel="0" collapsed="false">
      <c r="A388" s="18" t="n">
        <v>386</v>
      </c>
      <c r="B388" s="16" t="s">
        <v>40</v>
      </c>
      <c r="C388" s="16" t="s">
        <v>1153</v>
      </c>
      <c r="D388" s="18" t="s">
        <v>1211</v>
      </c>
      <c r="E388" s="16" t="s">
        <v>1212</v>
      </c>
      <c r="F388" s="16" t="s">
        <v>48</v>
      </c>
      <c r="G388" s="18" t="s">
        <v>1213</v>
      </c>
      <c r="H388" s="16" t="s">
        <v>60</v>
      </c>
    </row>
    <row r="389" s="14" customFormat="true" ht="15" hidden="false" customHeight="true" outlineLevel="0" collapsed="false">
      <c r="A389" s="18" t="n">
        <v>387</v>
      </c>
      <c r="B389" s="16" t="s">
        <v>40</v>
      </c>
      <c r="C389" s="16" t="s">
        <v>1153</v>
      </c>
      <c r="D389" s="18" t="s">
        <v>1214</v>
      </c>
      <c r="E389" s="16" t="s">
        <v>1215</v>
      </c>
      <c r="F389" s="16" t="s">
        <v>48</v>
      </c>
      <c r="G389" s="18" t="s">
        <v>1216</v>
      </c>
      <c r="H389" s="16" t="s">
        <v>60</v>
      </c>
    </row>
    <row r="390" s="14" customFormat="true" ht="15" hidden="false" customHeight="true" outlineLevel="0" collapsed="false">
      <c r="A390" s="18" t="n">
        <v>388</v>
      </c>
      <c r="B390" s="16" t="s">
        <v>40</v>
      </c>
      <c r="C390" s="16" t="s">
        <v>1153</v>
      </c>
      <c r="D390" s="18" t="s">
        <v>1217</v>
      </c>
      <c r="E390" s="16" t="s">
        <v>1218</v>
      </c>
      <c r="F390" s="16" t="s">
        <v>48</v>
      </c>
      <c r="G390" s="18"/>
      <c r="H390" s="16" t="s">
        <v>60</v>
      </c>
    </row>
    <row r="391" s="14" customFormat="true" ht="15" hidden="false" customHeight="true" outlineLevel="0" collapsed="false">
      <c r="A391" s="18" t="n">
        <v>389</v>
      </c>
      <c r="B391" s="16" t="s">
        <v>40</v>
      </c>
      <c r="C391" s="16" t="s">
        <v>1153</v>
      </c>
      <c r="D391" s="18" t="s">
        <v>1219</v>
      </c>
      <c r="E391" s="16" t="s">
        <v>1220</v>
      </c>
      <c r="F391" s="16" t="s">
        <v>48</v>
      </c>
      <c r="G391" s="18" t="s">
        <v>1221</v>
      </c>
      <c r="H391" s="16" t="s">
        <v>60</v>
      </c>
    </row>
    <row r="392" s="14" customFormat="true" ht="15" hidden="false" customHeight="true" outlineLevel="0" collapsed="false">
      <c r="A392" s="18" t="n">
        <v>390</v>
      </c>
      <c r="B392" s="16" t="s">
        <v>40</v>
      </c>
      <c r="C392" s="16" t="s">
        <v>1153</v>
      </c>
      <c r="D392" s="18" t="s">
        <v>1222</v>
      </c>
      <c r="E392" s="16" t="s">
        <v>1223</v>
      </c>
      <c r="F392" s="16" t="s">
        <v>48</v>
      </c>
      <c r="G392" s="18"/>
      <c r="H392" s="16" t="s">
        <v>60</v>
      </c>
    </row>
    <row r="393" s="14" customFormat="true" ht="15" hidden="false" customHeight="true" outlineLevel="0" collapsed="false">
      <c r="A393" s="18" t="n">
        <v>391</v>
      </c>
      <c r="B393" s="16" t="s">
        <v>40</v>
      </c>
      <c r="C393" s="16" t="s">
        <v>1153</v>
      </c>
      <c r="D393" s="18" t="s">
        <v>1224</v>
      </c>
      <c r="E393" s="16" t="s">
        <v>1225</v>
      </c>
      <c r="F393" s="16" t="s">
        <v>48</v>
      </c>
      <c r="G393" s="18" t="s">
        <v>1226</v>
      </c>
      <c r="H393" s="16" t="s">
        <v>60</v>
      </c>
    </row>
  </sheetData>
  <autoFilter ref="A2:H393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ally</cp:lastModifiedBy>
  <dcterms:modified xsi:type="dcterms:W3CDTF">2022-01-06T03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7B99BB7184E2E9D1C466DDA904E12</vt:lpwstr>
  </property>
  <property fmtid="{D5CDD505-2E9C-101B-9397-08002B2CF9AE}" pid="3" name="KSOProductBuildVer">
    <vt:lpwstr>2052-11.1.0.11115</vt:lpwstr>
  </property>
</Properties>
</file>